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C$2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设备有偿使用费收取测算表    </t>
    </r>
    <r>
      <rPr>
        <b val="true"/>
        <sz val="14"/>
        <rFont val="仿宋"/>
        <family val="3"/>
        <charset val="134"/>
      </rPr>
      <t xml:space="preserve">2018.11.20</t>
    </r>
  </si>
  <si>
    <t xml:space="preserve">序号</t>
  </si>
  <si>
    <t xml:space="preserve">使用部门</t>
  </si>
  <si>
    <t xml:space="preserve">资产名称</t>
  </si>
  <si>
    <t xml:space="preserve">资产编号</t>
  </si>
  <si>
    <t xml:space="preserve">型号</t>
  </si>
  <si>
    <t xml:space="preserve">设备原值（万元）</t>
  </si>
  <si>
    <t xml:space="preserve">安装日期</t>
  </si>
  <si>
    <t xml:space="preserve">经费来源</t>
  </si>
  <si>
    <t xml:space="preserve">领用人</t>
  </si>
  <si>
    <t xml:space="preserve">收取比例</t>
  </si>
  <si>
    <r>
      <rPr>
        <b val="true"/>
        <sz val="11"/>
        <rFont val="Noto Sans"/>
        <family val="2"/>
      </rPr>
      <t xml:space="preserve">设备使用费（年）</t>
    </r>
    <r>
      <rPr>
        <b val="true"/>
        <sz val="11"/>
        <rFont val="仿宋"/>
        <family val="3"/>
        <charset val="134"/>
      </rPr>
      <t xml:space="preserve">=</t>
    </r>
    <r>
      <rPr>
        <b val="true"/>
        <sz val="11"/>
        <rFont val="Noto Sans"/>
        <family val="2"/>
      </rPr>
      <t xml:space="preserve">设备原值</t>
    </r>
    <r>
      <rPr>
        <b val="true"/>
        <sz val="11"/>
        <rFont val="仿宋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收取比例</t>
    </r>
  </si>
  <si>
    <t xml:space="preserve">备注</t>
  </si>
  <si>
    <t xml:space="preserve">镜面室</t>
  </si>
  <si>
    <r>
      <rPr>
        <sz val="11"/>
        <rFont val="仿宋"/>
        <family val="3"/>
        <charset val="134"/>
      </rPr>
      <t xml:space="preserve">WYKO</t>
    </r>
    <r>
      <rPr>
        <sz val="11"/>
        <rFont val="Noto Sans"/>
        <family val="2"/>
      </rPr>
      <t xml:space="preserve">干涉仪</t>
    </r>
  </si>
  <si>
    <t xml:space="preserve">G2000-10-9</t>
  </si>
  <si>
    <t xml:space="preserve">WYKO-RTI-4100</t>
  </si>
  <si>
    <t xml:space="preserve">创新经费</t>
  </si>
  <si>
    <t xml:space="preserve">袁吕军</t>
  </si>
  <si>
    <r>
      <rPr>
        <sz val="11"/>
        <rFont val="仿宋"/>
        <family val="3"/>
        <charset val="134"/>
      </rPr>
      <t xml:space="preserve">1.6M</t>
    </r>
    <r>
      <rPr>
        <sz val="11"/>
        <rFont val="Noto Sans"/>
        <family val="2"/>
      </rPr>
      <t xml:space="preserve">铣磨机</t>
    </r>
  </si>
  <si>
    <t xml:space="preserve">G20030801</t>
  </si>
  <si>
    <r>
      <rPr>
        <sz val="11"/>
        <rFont val="仿宋"/>
        <family val="3"/>
        <charset val="134"/>
      </rPr>
      <t xml:space="preserve">QM1600</t>
    </r>
    <r>
      <rPr>
        <sz val="11"/>
        <rFont val="Noto Sans"/>
        <family val="2"/>
      </rPr>
      <t xml:space="preserve">万能</t>
    </r>
  </si>
  <si>
    <t xml:space="preserve">高益明</t>
  </si>
  <si>
    <t xml:space="preserve">气浮平台</t>
  </si>
  <si>
    <t xml:space="preserve">G20051107</t>
  </si>
  <si>
    <r>
      <rPr>
        <sz val="11"/>
        <rFont val="仿宋"/>
        <family val="3"/>
        <charset val="134"/>
      </rPr>
      <t xml:space="preserve">7*3</t>
    </r>
    <r>
      <rPr>
        <sz val="11"/>
        <rFont val="Noto Sans"/>
        <family val="2"/>
      </rPr>
      <t xml:space="preserve">米</t>
    </r>
  </si>
  <si>
    <t xml:space="preserve">环抛机</t>
  </si>
  <si>
    <t xml:space="preserve">G20061004</t>
  </si>
  <si>
    <t xml:space="preserve">3.6M</t>
  </si>
  <si>
    <t xml:space="preserve">武中华</t>
  </si>
  <si>
    <t xml:space="preserve">大口径镜面技术研究室使用</t>
  </si>
  <si>
    <r>
      <rPr>
        <sz val="11"/>
        <color rgb="FF000000"/>
        <rFont val="仿宋"/>
        <family val="3"/>
        <charset val="134"/>
      </rPr>
      <t xml:space="preserve">4D</t>
    </r>
    <r>
      <rPr>
        <sz val="11"/>
        <color rgb="FF000000"/>
        <rFont val="Noto Sans"/>
        <family val="2"/>
      </rPr>
      <t xml:space="preserve">干涉仪</t>
    </r>
  </si>
  <si>
    <t xml:space="preserve">XG20111019</t>
  </si>
  <si>
    <r>
      <rPr>
        <sz val="11"/>
        <rFont val="仿宋"/>
        <family val="3"/>
        <charset val="134"/>
      </rPr>
      <t xml:space="preserve">4020 </t>
    </r>
    <r>
      <rPr>
        <sz val="11"/>
        <rFont val="Noto Sans"/>
        <family val="2"/>
      </rPr>
      <t xml:space="preserve">泰曼格林</t>
    </r>
  </si>
  <si>
    <t xml:space="preserve">修购专项</t>
  </si>
  <si>
    <t xml:space="preserve">表面粗糙度仪</t>
  </si>
  <si>
    <t xml:space="preserve">XG20111114</t>
  </si>
  <si>
    <t xml:space="preserve">4DNANOAM Nq</t>
  </si>
  <si>
    <t xml:space="preserve">何丽</t>
  </si>
  <si>
    <t xml:space="preserve">红外光学非球面面形测量仪</t>
  </si>
  <si>
    <t xml:space="preserve">XG20131220</t>
  </si>
  <si>
    <t xml:space="preserve">PGI Dimension 3XL</t>
  </si>
  <si>
    <t xml:space="preserve">苏志德</t>
  </si>
  <si>
    <t xml:space="preserve">动态干涉仪</t>
  </si>
  <si>
    <t xml:space="preserve">G20150823</t>
  </si>
  <si>
    <t xml:space="preserve">所专项</t>
  </si>
  <si>
    <t xml:space="preserve">数字式球径仪</t>
  </si>
  <si>
    <t xml:space="preserve">XG20151122</t>
  </si>
  <si>
    <t xml:space="preserve">Ultra-Spherotronoc</t>
  </si>
  <si>
    <t xml:space="preserve">折射率测量仪</t>
  </si>
  <si>
    <t xml:space="preserve">XG20160307</t>
  </si>
  <si>
    <t xml:space="preserve">SpectroMaster130 VIS</t>
  </si>
  <si>
    <t xml:space="preserve">三坐标测量机</t>
  </si>
  <si>
    <t xml:space="preserve">XG20160604</t>
  </si>
  <si>
    <t xml:space="preserve">Explorer06.08.06</t>
  </si>
  <si>
    <t xml:space="preserve">镜面室合计</t>
  </si>
  <si>
    <t xml:space="preserve">39.06-7.85=31.21</t>
  </si>
  <si>
    <t xml:space="preserve">大口径室</t>
  </si>
  <si>
    <r>
      <rPr>
        <sz val="11"/>
        <rFont val="仿宋"/>
        <family val="3"/>
        <charset val="134"/>
      </rPr>
      <t xml:space="preserve">4D</t>
    </r>
    <r>
      <rPr>
        <sz val="11"/>
        <rFont val="Noto Sans"/>
        <family val="2"/>
      </rPr>
      <t xml:space="preserve">干涉仪</t>
    </r>
  </si>
  <si>
    <t xml:space="preserve">G20081214</t>
  </si>
  <si>
    <t xml:space="preserve">李新南</t>
  </si>
  <si>
    <t xml:space="preserve">分光光度计</t>
  </si>
  <si>
    <t xml:space="preserve">XG20111113</t>
  </si>
  <si>
    <t xml:space="preserve">Lambda950</t>
  </si>
  <si>
    <t xml:space="preserve">王晋峰</t>
  </si>
  <si>
    <t xml:space="preserve">XG20111225</t>
  </si>
  <si>
    <t xml:space="preserve">GLOBAL  ADVANTAGE 15.22.10</t>
  </si>
  <si>
    <t xml:space="preserve">姜自波</t>
  </si>
  <si>
    <t xml:space="preserve">四米龙门移动式铣磨机</t>
  </si>
  <si>
    <t xml:space="preserve">XG20111226</t>
  </si>
  <si>
    <t xml:space="preserve">定制</t>
  </si>
  <si>
    <t xml:space="preserve">叶志林</t>
  </si>
  <si>
    <t xml:space="preserve">光学镀膜设备</t>
  </si>
  <si>
    <t xml:space="preserve">XG20121216</t>
  </si>
  <si>
    <t xml:space="preserve">ZZS1100-8/G</t>
  </si>
  <si>
    <t xml:space="preserve">XG20121201</t>
  </si>
  <si>
    <t xml:space="preserve">徐晨</t>
  </si>
  <si>
    <t xml:space="preserve">光学定心定位设备</t>
  </si>
  <si>
    <t xml:space="preserve">XG20121211</t>
  </si>
  <si>
    <t xml:space="preserve">Lenscan(+)600</t>
  </si>
  <si>
    <t xml:space="preserve">便携式斐索激光干涉仪</t>
  </si>
  <si>
    <t xml:space="preserve">XG20121212</t>
  </si>
  <si>
    <t xml:space="preserve">Z100u-633-150</t>
  </si>
  <si>
    <t xml:space="preserve">XG20161238</t>
  </si>
  <si>
    <t xml:space="preserve">4D-P6000</t>
  </si>
  <si>
    <t xml:space="preserve">大口径室合计</t>
  </si>
  <si>
    <t xml:space="preserve">39.27+7.85=47.12</t>
  </si>
  <si>
    <t xml:space="preserve">南极中心</t>
  </si>
  <si>
    <t xml:space="preserve">低温实验系统一套</t>
  </si>
  <si>
    <t xml:space="preserve">XG20121218</t>
  </si>
  <si>
    <t xml:space="preserve">VT2470</t>
  </si>
  <si>
    <t xml:space="preserve">温海焜</t>
  </si>
  <si>
    <t xml:space="preserve">泰克混合信号示波器</t>
  </si>
  <si>
    <t xml:space="preserve">XG20120801</t>
  </si>
  <si>
    <t xml:space="preserve">DP04034B</t>
  </si>
  <si>
    <t xml:space="preserve">杜福嘉</t>
  </si>
  <si>
    <t xml:space="preserve">南极中心合计</t>
  </si>
  <si>
    <t xml:space="preserve">工程中心</t>
  </si>
  <si>
    <t xml:space="preserve">绝对关节臂测量仪</t>
  </si>
  <si>
    <t xml:space="preserve">XG20121203</t>
  </si>
  <si>
    <t xml:space="preserve">RA7545</t>
  </si>
  <si>
    <t xml:space="preserve">姜翔</t>
  </si>
  <si>
    <t xml:space="preserve">院重点室</t>
  </si>
  <si>
    <t xml:space="preserve">天文光学频率梳平台</t>
  </si>
  <si>
    <t xml:space="preserve">XG20150503</t>
  </si>
  <si>
    <t xml:space="preserve">FC1000-250</t>
  </si>
  <si>
    <t xml:space="preserve">肖东</t>
  </si>
  <si>
    <r>
      <rPr>
        <sz val="9"/>
        <rFont val="Noto Sans"/>
        <family val="2"/>
      </rPr>
      <t xml:space="preserve">含天文光学频率梳、光谱分析仪、安捷伦示波器、光学平台、频谱测量设备共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台设备</t>
    </r>
  </si>
  <si>
    <t xml:space="preserve">天文光谱和高分辨成像技术研究室</t>
  </si>
  <si>
    <r>
      <rPr>
        <sz val="11"/>
        <rFont val="仿宋"/>
        <family val="3"/>
        <charset val="134"/>
      </rPr>
      <t xml:space="preserve">YAG</t>
    </r>
    <r>
      <rPr>
        <sz val="11"/>
        <rFont val="Noto Sans"/>
        <family val="2"/>
      </rPr>
      <t xml:space="preserve">激光器</t>
    </r>
  </si>
  <si>
    <t xml:space="preserve">XG20151103</t>
  </si>
  <si>
    <t xml:space="preserve">Q-Smart450-2w3w4w</t>
  </si>
  <si>
    <t xml:space="preserve">章华涛</t>
  </si>
  <si>
    <t xml:space="preserve">真空罐</t>
  </si>
  <si>
    <t xml:space="preserve">XG20171211</t>
  </si>
  <si>
    <t xml:space="preserve">φ2000mm*L3000mm</t>
  </si>
  <si>
    <t xml:space="preserve">窦江培</t>
  </si>
  <si>
    <t xml:space="preserve">天文光谱和高分辨成像技术研究室合计</t>
  </si>
  <si>
    <t xml:space="preserve">总计</t>
  </si>
  <si>
    <r>
      <rPr>
        <b val="true"/>
        <sz val="11"/>
        <rFont val="Noto Sans"/>
        <family val="2"/>
      </rPr>
      <t xml:space="preserve">说明：依据宁天光字</t>
    </r>
    <r>
      <rPr>
        <b val="true"/>
        <sz val="11"/>
        <rFont val="仿宋"/>
        <family val="3"/>
        <charset val="134"/>
      </rPr>
      <t xml:space="preserve">[2005]14</t>
    </r>
    <r>
      <rPr>
        <b val="true"/>
        <sz val="11"/>
        <rFont val="Noto Sans"/>
        <family val="2"/>
      </rPr>
      <t xml:space="preserve">号《关于科研装备有偿使用费的规定》测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_찀"/>
    <numFmt numFmtId="166" formatCode="yyyy\年m\月;@"/>
    <numFmt numFmtId="167" formatCode="0%"/>
    <numFmt numFmtId="168" formatCode="0.00_ "/>
    <numFmt numFmtId="169" formatCode="[$-409]m/d/yyyy"/>
    <numFmt numFmtId="170" formatCode="0.00"/>
    <numFmt numFmtId="171" formatCode="0;_찀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1027--修购排序打印版--初评表" xfId="20"/>
    <cellStyle name="常规_20101118--04--修购2011年度12亿复审数据排序表重新整理--原始版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8" activeCellId="0" sqref="L38"/>
    </sheetView>
  </sheetViews>
  <sheetFormatPr defaultColWidth="15.890625" defaultRowHeight="28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9"/>
    <col collapsed="false" customWidth="true" hidden="false" outlineLevel="0" max="3" min="3" style="1" width="14.19"/>
    <col collapsed="false" customWidth="true" hidden="false" outlineLevel="0" max="4" min="4" style="1" width="10.79"/>
    <col collapsed="false" customWidth="true" hidden="false" outlineLevel="0" max="5" min="5" style="1" width="19.49"/>
    <col collapsed="false" customWidth="true" hidden="false" outlineLevel="0" max="6" min="6" style="2" width="9.09"/>
    <col collapsed="false" customWidth="true" hidden="false" outlineLevel="0" max="7" min="7" style="1" width="9.99"/>
    <col collapsed="false" customWidth="true" hidden="false" outlineLevel="0" max="8" min="8" style="3" width="9.39"/>
    <col collapsed="false" customWidth="true" hidden="false" outlineLevel="0" max="9" min="9" style="3" width="7.5"/>
    <col collapsed="false" customWidth="true" hidden="false" outlineLevel="0" max="10" min="10" style="1" width="6.09"/>
    <col collapsed="false" customWidth="true" hidden="false" outlineLevel="0" max="11" min="11" style="1" width="8.79"/>
    <col collapsed="false" customWidth="true" hidden="false" outlineLevel="0" max="12" min="12" style="4" width="15.5"/>
    <col collapsed="false" customWidth="false" hidden="false" outlineLevel="0" max="257" min="13" style="1" width="15.89"/>
  </cols>
  <sheetData>
    <row r="1" customFormat="false" ht="28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8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s="9" customFormat="true" ht="28.0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5" t="n">
        <v>97.56</v>
      </c>
      <c r="G3" s="16" t="n">
        <v>36819</v>
      </c>
      <c r="H3" s="17" t="s">
        <v>17</v>
      </c>
      <c r="I3" s="17" t="s">
        <v>18</v>
      </c>
      <c r="J3" s="18" t="n">
        <v>0.03</v>
      </c>
      <c r="K3" s="19" t="n">
        <f aca="false">F3*J3</f>
        <v>2.9268</v>
      </c>
      <c r="L3" s="20"/>
    </row>
    <row r="4" s="9" customFormat="true" ht="28.05" hidden="false" customHeight="true" outlineLevel="0" collapsed="false">
      <c r="A4" s="10" t="n">
        <v>2</v>
      </c>
      <c r="B4" s="11"/>
      <c r="C4" s="12" t="s">
        <v>19</v>
      </c>
      <c r="D4" s="13" t="s">
        <v>20</v>
      </c>
      <c r="E4" s="14" t="s">
        <v>21</v>
      </c>
      <c r="F4" s="15" t="n">
        <v>33</v>
      </c>
      <c r="G4" s="16" t="n">
        <v>37715</v>
      </c>
      <c r="H4" s="17" t="s">
        <v>17</v>
      </c>
      <c r="I4" s="17" t="s">
        <v>22</v>
      </c>
      <c r="J4" s="18" t="n">
        <v>0.03</v>
      </c>
      <c r="K4" s="19" t="n">
        <f aca="false">F4*J4</f>
        <v>0.99</v>
      </c>
      <c r="L4" s="20"/>
    </row>
    <row r="5" s="9" customFormat="true" ht="28.05" hidden="false" customHeight="true" outlineLevel="0" collapsed="false">
      <c r="A5" s="10" t="n">
        <v>3</v>
      </c>
      <c r="B5" s="11"/>
      <c r="C5" s="21" t="s">
        <v>23</v>
      </c>
      <c r="D5" s="13" t="s">
        <v>24</v>
      </c>
      <c r="E5" s="14" t="s">
        <v>25</v>
      </c>
      <c r="F5" s="15" t="n">
        <v>97.98</v>
      </c>
      <c r="G5" s="16" t="n">
        <v>38664</v>
      </c>
      <c r="H5" s="17" t="s">
        <v>17</v>
      </c>
      <c r="I5" s="17" t="s">
        <v>18</v>
      </c>
      <c r="J5" s="18" t="n">
        <v>0.03</v>
      </c>
      <c r="K5" s="19" t="n">
        <f aca="false">F5*J5</f>
        <v>2.9394</v>
      </c>
      <c r="L5" s="20"/>
    </row>
    <row r="6" s="4" customFormat="true" ht="28.05" hidden="false" customHeight="true" outlineLevel="0" collapsed="false">
      <c r="A6" s="10" t="n">
        <v>4</v>
      </c>
      <c r="B6" s="11"/>
      <c r="C6" s="22" t="s">
        <v>26</v>
      </c>
      <c r="D6" s="13" t="s">
        <v>27</v>
      </c>
      <c r="E6" s="23" t="s">
        <v>28</v>
      </c>
      <c r="F6" s="24" t="n">
        <v>261.6</v>
      </c>
      <c r="G6" s="25" t="n">
        <v>37530</v>
      </c>
      <c r="H6" s="26" t="s">
        <v>17</v>
      </c>
      <c r="I6" s="26" t="s">
        <v>29</v>
      </c>
      <c r="J6" s="27" t="n">
        <v>0.03</v>
      </c>
      <c r="K6" s="19" t="n">
        <f aca="false">F6*J6</f>
        <v>7.848</v>
      </c>
      <c r="L6" s="28" t="s">
        <v>30</v>
      </c>
      <c r="M6" s="29"/>
      <c r="N6" s="29"/>
    </row>
    <row r="7" customFormat="false" ht="28.05" hidden="false" customHeight="true" outlineLevel="0" collapsed="false">
      <c r="A7" s="10" t="n">
        <v>5</v>
      </c>
      <c r="B7" s="11"/>
      <c r="C7" s="30" t="s">
        <v>31</v>
      </c>
      <c r="D7" s="13" t="s">
        <v>32</v>
      </c>
      <c r="E7" s="31" t="s">
        <v>33</v>
      </c>
      <c r="F7" s="32" t="n">
        <v>135.56</v>
      </c>
      <c r="G7" s="33" t="n">
        <v>40817</v>
      </c>
      <c r="H7" s="17" t="s">
        <v>34</v>
      </c>
      <c r="I7" s="17" t="s">
        <v>18</v>
      </c>
      <c r="J7" s="18" t="n">
        <v>0.03</v>
      </c>
      <c r="K7" s="19" t="n">
        <f aca="false">F7*J7</f>
        <v>4.0668</v>
      </c>
      <c r="L7" s="20"/>
      <c r="M7" s="29"/>
      <c r="N7" s="29"/>
    </row>
    <row r="8" customFormat="false" ht="28.05" hidden="false" customHeight="true" outlineLevel="0" collapsed="false">
      <c r="A8" s="10" t="n">
        <v>6</v>
      </c>
      <c r="B8" s="11"/>
      <c r="C8" s="34" t="s">
        <v>35</v>
      </c>
      <c r="D8" s="13" t="s">
        <v>36</v>
      </c>
      <c r="E8" s="31" t="s">
        <v>37</v>
      </c>
      <c r="F8" s="32" t="n">
        <v>98.13</v>
      </c>
      <c r="G8" s="33" t="n">
        <v>40878</v>
      </c>
      <c r="H8" s="17" t="s">
        <v>34</v>
      </c>
      <c r="I8" s="17" t="s">
        <v>38</v>
      </c>
      <c r="J8" s="18" t="n">
        <v>0.03</v>
      </c>
      <c r="K8" s="19" t="n">
        <f aca="false">F8*J8</f>
        <v>2.9439</v>
      </c>
      <c r="L8" s="20"/>
      <c r="M8" s="29"/>
      <c r="N8" s="29"/>
    </row>
    <row r="9" customFormat="false" ht="28.05" hidden="false" customHeight="true" outlineLevel="0" collapsed="false">
      <c r="A9" s="10" t="n">
        <v>7</v>
      </c>
      <c r="B9" s="11"/>
      <c r="C9" s="35" t="s">
        <v>39</v>
      </c>
      <c r="D9" s="13" t="s">
        <v>40</v>
      </c>
      <c r="E9" s="13" t="s">
        <v>41</v>
      </c>
      <c r="F9" s="36" t="n">
        <v>294.17</v>
      </c>
      <c r="G9" s="37" t="n">
        <v>41609</v>
      </c>
      <c r="H9" s="17" t="s">
        <v>34</v>
      </c>
      <c r="I9" s="38" t="s">
        <v>42</v>
      </c>
      <c r="J9" s="18" t="n">
        <v>0.03</v>
      </c>
      <c r="K9" s="19" t="n">
        <f aca="false">F9*J9</f>
        <v>8.8251</v>
      </c>
      <c r="L9" s="20"/>
      <c r="M9" s="29"/>
      <c r="N9" s="29"/>
    </row>
    <row r="10" customFormat="false" ht="28.05" hidden="false" customHeight="true" outlineLevel="0" collapsed="false">
      <c r="A10" s="10" t="n">
        <v>8</v>
      </c>
      <c r="B10" s="11"/>
      <c r="C10" s="39" t="s">
        <v>43</v>
      </c>
      <c r="D10" s="13" t="s">
        <v>44</v>
      </c>
      <c r="E10" s="31" t="s">
        <v>33</v>
      </c>
      <c r="F10" s="36" t="n">
        <v>107.82</v>
      </c>
      <c r="G10" s="37" t="n">
        <v>42217</v>
      </c>
      <c r="H10" s="17" t="s">
        <v>45</v>
      </c>
      <c r="I10" s="38" t="s">
        <v>42</v>
      </c>
      <c r="J10" s="18" t="n">
        <v>0.03</v>
      </c>
      <c r="K10" s="19" t="n">
        <f aca="false">F10*J10</f>
        <v>3.2346</v>
      </c>
      <c r="L10" s="23"/>
      <c r="M10" s="29"/>
      <c r="N10" s="29"/>
    </row>
    <row r="11" customFormat="false" ht="28.05" hidden="false" customHeight="true" outlineLevel="0" collapsed="false">
      <c r="A11" s="10" t="n">
        <v>9</v>
      </c>
      <c r="B11" s="11"/>
      <c r="C11" s="40" t="s">
        <v>46</v>
      </c>
      <c r="D11" s="13" t="s">
        <v>47</v>
      </c>
      <c r="E11" s="41" t="s">
        <v>48</v>
      </c>
      <c r="F11" s="42" t="n">
        <v>32.83</v>
      </c>
      <c r="G11" s="37" t="n">
        <v>42309</v>
      </c>
      <c r="H11" s="17" t="s">
        <v>34</v>
      </c>
      <c r="I11" s="38" t="s">
        <v>42</v>
      </c>
      <c r="J11" s="18" t="n">
        <v>0.03</v>
      </c>
      <c r="K11" s="19" t="n">
        <f aca="false">F11*J11</f>
        <v>0.9849</v>
      </c>
      <c r="L11" s="23"/>
      <c r="M11" s="29"/>
      <c r="N11" s="29"/>
    </row>
    <row r="12" customFormat="false" ht="28.05" hidden="false" customHeight="true" outlineLevel="0" collapsed="false">
      <c r="A12" s="10" t="n">
        <v>10</v>
      </c>
      <c r="B12" s="11"/>
      <c r="C12" s="43" t="s">
        <v>49</v>
      </c>
      <c r="D12" s="13" t="s">
        <v>50</v>
      </c>
      <c r="E12" s="41" t="s">
        <v>51</v>
      </c>
      <c r="F12" s="42" t="n">
        <v>108.26</v>
      </c>
      <c r="G12" s="37" t="n">
        <v>42430</v>
      </c>
      <c r="H12" s="17" t="s">
        <v>34</v>
      </c>
      <c r="I12" s="38" t="s">
        <v>42</v>
      </c>
      <c r="J12" s="18" t="n">
        <v>0.03</v>
      </c>
      <c r="K12" s="19" t="n">
        <f aca="false">F12*J12</f>
        <v>3.2478</v>
      </c>
      <c r="L12" s="23"/>
      <c r="M12" s="29"/>
      <c r="N12" s="29"/>
    </row>
    <row r="13" customFormat="false" ht="28.05" hidden="false" customHeight="true" outlineLevel="0" collapsed="false">
      <c r="A13" s="44" t="n">
        <v>11</v>
      </c>
      <c r="B13" s="11"/>
      <c r="C13" s="45" t="s">
        <v>52</v>
      </c>
      <c r="D13" s="46" t="s">
        <v>53</v>
      </c>
      <c r="E13" s="46" t="s">
        <v>54</v>
      </c>
      <c r="F13" s="47" t="n">
        <v>35</v>
      </c>
      <c r="G13" s="48" t="n">
        <v>42522</v>
      </c>
      <c r="H13" s="49" t="s">
        <v>34</v>
      </c>
      <c r="I13" s="50" t="s">
        <v>42</v>
      </c>
      <c r="J13" s="51" t="n">
        <v>0.03</v>
      </c>
      <c r="K13" s="52" t="n">
        <f aca="false">F13*J13</f>
        <v>1.05</v>
      </c>
      <c r="L13" s="53"/>
    </row>
    <row r="14" customFormat="false" ht="28.05" hidden="false" customHeight="true" outlineLevel="0" collapsed="false">
      <c r="A14" s="54" t="n">
        <v>11</v>
      </c>
      <c r="B14" s="11"/>
      <c r="C14" s="55" t="s">
        <v>55</v>
      </c>
      <c r="D14" s="55"/>
      <c r="E14" s="55"/>
      <c r="F14" s="56" t="n">
        <f aca="false">SUM(F3:F13)</f>
        <v>1301.91</v>
      </c>
      <c r="G14" s="57"/>
      <c r="H14" s="57"/>
      <c r="I14" s="6"/>
      <c r="J14" s="18" t="n">
        <v>0.03</v>
      </c>
      <c r="K14" s="58" t="n">
        <f aca="false">F14*J14</f>
        <v>39.0573</v>
      </c>
      <c r="L14" s="59" t="s">
        <v>56</v>
      </c>
      <c r="M14" s="60"/>
      <c r="N14" s="61"/>
    </row>
    <row r="15" customFormat="false" ht="28.05" hidden="false" customHeight="true" outlineLevel="0" collapsed="false">
      <c r="A15" s="10" t="n">
        <v>1</v>
      </c>
      <c r="B15" s="62" t="s">
        <v>57</v>
      </c>
      <c r="C15" s="12" t="s">
        <v>58</v>
      </c>
      <c r="D15" s="13" t="s">
        <v>59</v>
      </c>
      <c r="E15" s="31" t="s">
        <v>33</v>
      </c>
      <c r="F15" s="15" t="n">
        <v>131.82</v>
      </c>
      <c r="G15" s="16" t="n">
        <v>39630</v>
      </c>
      <c r="H15" s="17" t="s">
        <v>17</v>
      </c>
      <c r="I15" s="17" t="s">
        <v>60</v>
      </c>
      <c r="J15" s="18" t="n">
        <v>0.03</v>
      </c>
      <c r="K15" s="19" t="n">
        <f aca="false">F15*J15</f>
        <v>3.9546</v>
      </c>
      <c r="L15" s="63"/>
      <c r="M15" s="60"/>
      <c r="N15" s="61"/>
    </row>
    <row r="16" customFormat="false" ht="28.05" hidden="false" customHeight="true" outlineLevel="0" collapsed="false">
      <c r="A16" s="10" t="n">
        <v>2</v>
      </c>
      <c r="B16" s="62"/>
      <c r="C16" s="34" t="s">
        <v>61</v>
      </c>
      <c r="D16" s="13" t="s">
        <v>62</v>
      </c>
      <c r="E16" s="14" t="s">
        <v>63</v>
      </c>
      <c r="F16" s="32" t="n">
        <v>73.01</v>
      </c>
      <c r="G16" s="33" t="n">
        <v>40817</v>
      </c>
      <c r="H16" s="17" t="s">
        <v>34</v>
      </c>
      <c r="I16" s="17" t="s">
        <v>64</v>
      </c>
      <c r="J16" s="18" t="n">
        <v>0.03</v>
      </c>
      <c r="K16" s="19" t="n">
        <f aca="false">F16*J16</f>
        <v>2.1903</v>
      </c>
      <c r="L16" s="23"/>
      <c r="M16" s="4"/>
      <c r="N16" s="61"/>
    </row>
    <row r="17" customFormat="false" ht="28.05" hidden="false" customHeight="true" outlineLevel="0" collapsed="false">
      <c r="A17" s="10" t="n">
        <v>3</v>
      </c>
      <c r="B17" s="62"/>
      <c r="C17" s="34" t="s">
        <v>52</v>
      </c>
      <c r="D17" s="13" t="s">
        <v>65</v>
      </c>
      <c r="E17" s="64" t="s">
        <v>66</v>
      </c>
      <c r="F17" s="32" t="n">
        <v>119.8</v>
      </c>
      <c r="G17" s="33" t="n">
        <v>40969</v>
      </c>
      <c r="H17" s="17" t="s">
        <v>34</v>
      </c>
      <c r="I17" s="17" t="s">
        <v>67</v>
      </c>
      <c r="J17" s="18" t="n">
        <v>0.03</v>
      </c>
      <c r="K17" s="19" t="n">
        <f aca="false">F17*J17</f>
        <v>3.594</v>
      </c>
      <c r="L17" s="23"/>
    </row>
    <row r="18" customFormat="false" ht="28.05" hidden="false" customHeight="true" outlineLevel="0" collapsed="false">
      <c r="A18" s="10" t="n">
        <v>4</v>
      </c>
      <c r="B18" s="62"/>
      <c r="C18" s="65" t="s">
        <v>68</v>
      </c>
      <c r="D18" s="13" t="s">
        <v>69</v>
      </c>
      <c r="E18" s="66" t="s">
        <v>70</v>
      </c>
      <c r="F18" s="67" t="n">
        <v>470</v>
      </c>
      <c r="G18" s="68" t="n">
        <v>40969</v>
      </c>
      <c r="H18" s="17" t="s">
        <v>34</v>
      </c>
      <c r="I18" s="26" t="s">
        <v>71</v>
      </c>
      <c r="J18" s="18" t="n">
        <v>0.03</v>
      </c>
      <c r="K18" s="19" t="n">
        <f aca="false">F18*J18</f>
        <v>14.1</v>
      </c>
      <c r="L18" s="23"/>
    </row>
    <row r="19" s="73" customFormat="true" ht="28.05" hidden="false" customHeight="true" outlineLevel="0" collapsed="false">
      <c r="A19" s="10" t="n">
        <v>5</v>
      </c>
      <c r="B19" s="62"/>
      <c r="C19" s="21" t="s">
        <v>72</v>
      </c>
      <c r="D19" s="13" t="s">
        <v>73</v>
      </c>
      <c r="E19" s="14" t="s">
        <v>74</v>
      </c>
      <c r="F19" s="69" t="n">
        <v>118</v>
      </c>
      <c r="G19" s="37" t="n">
        <v>41244</v>
      </c>
      <c r="H19" s="17" t="s">
        <v>34</v>
      </c>
      <c r="I19" s="26" t="s">
        <v>64</v>
      </c>
      <c r="J19" s="18" t="n">
        <v>0.03</v>
      </c>
      <c r="K19" s="19" t="n">
        <f aca="false">F19*J19</f>
        <v>3.54</v>
      </c>
      <c r="L19" s="70"/>
      <c r="M19" s="71"/>
      <c r="N19" s="72"/>
      <c r="P19" s="74"/>
      <c r="Q19" s="75"/>
      <c r="R19" s="75"/>
      <c r="S19" s="76"/>
      <c r="T19" s="71"/>
      <c r="U19" s="77"/>
      <c r="V19" s="78"/>
      <c r="W19" s="79"/>
      <c r="X19" s="80"/>
      <c r="Y19" s="71"/>
      <c r="Z19" s="81"/>
      <c r="AA19" s="72"/>
    </row>
    <row r="20" s="73" customFormat="true" ht="28.05" hidden="false" customHeight="true" outlineLevel="0" collapsed="false">
      <c r="A20" s="10" t="n">
        <v>6</v>
      </c>
      <c r="B20" s="62"/>
      <c r="C20" s="21" t="s">
        <v>43</v>
      </c>
      <c r="D20" s="13" t="s">
        <v>75</v>
      </c>
      <c r="E20" s="31" t="s">
        <v>33</v>
      </c>
      <c r="F20" s="69" t="n">
        <v>114.89</v>
      </c>
      <c r="G20" s="37" t="n">
        <v>41244</v>
      </c>
      <c r="H20" s="17" t="s">
        <v>34</v>
      </c>
      <c r="I20" s="26" t="s">
        <v>76</v>
      </c>
      <c r="J20" s="18" t="n">
        <v>0.03</v>
      </c>
      <c r="K20" s="19" t="n">
        <f aca="false">F20*J20</f>
        <v>3.4467</v>
      </c>
      <c r="L20" s="66"/>
      <c r="M20" s="71"/>
      <c r="N20" s="72"/>
      <c r="O20" s="72"/>
      <c r="P20" s="76"/>
      <c r="Q20" s="76"/>
      <c r="R20" s="76"/>
      <c r="S20" s="76"/>
      <c r="T20" s="71"/>
      <c r="U20" s="77"/>
      <c r="V20" s="78"/>
      <c r="W20" s="79"/>
      <c r="X20" s="80"/>
      <c r="Y20" s="71"/>
      <c r="Z20" s="81"/>
      <c r="AA20" s="72"/>
    </row>
    <row r="21" s="73" customFormat="true" ht="28.05" hidden="false" customHeight="true" outlineLevel="0" collapsed="false">
      <c r="A21" s="10" t="n">
        <v>7</v>
      </c>
      <c r="B21" s="62"/>
      <c r="C21" s="21" t="s">
        <v>77</v>
      </c>
      <c r="D21" s="13" t="s">
        <v>78</v>
      </c>
      <c r="E21" s="14" t="s">
        <v>79</v>
      </c>
      <c r="F21" s="69" t="n">
        <v>70.25</v>
      </c>
      <c r="G21" s="37" t="n">
        <v>41244</v>
      </c>
      <c r="H21" s="17" t="s">
        <v>34</v>
      </c>
      <c r="I21" s="26" t="s">
        <v>76</v>
      </c>
      <c r="J21" s="18" t="n">
        <v>0.03</v>
      </c>
      <c r="K21" s="19" t="n">
        <f aca="false">F21*J21</f>
        <v>2.1075</v>
      </c>
      <c r="L21" s="70"/>
      <c r="M21" s="71"/>
      <c r="N21" s="72"/>
      <c r="O21" s="72"/>
      <c r="P21" s="76"/>
      <c r="Q21" s="76"/>
      <c r="R21" s="76"/>
      <c r="S21" s="76"/>
      <c r="T21" s="71"/>
      <c r="U21" s="77"/>
      <c r="V21" s="78"/>
      <c r="W21" s="79"/>
      <c r="X21" s="80"/>
      <c r="Y21" s="71"/>
      <c r="Z21" s="81"/>
      <c r="AA21" s="72"/>
    </row>
    <row r="22" s="73" customFormat="true" ht="28.05" hidden="false" customHeight="true" outlineLevel="0" collapsed="false">
      <c r="A22" s="10" t="n">
        <v>8</v>
      </c>
      <c r="B22" s="62"/>
      <c r="C22" s="39" t="s">
        <v>80</v>
      </c>
      <c r="D22" s="13" t="s">
        <v>81</v>
      </c>
      <c r="E22" s="82" t="s">
        <v>82</v>
      </c>
      <c r="F22" s="69" t="n">
        <v>70.12</v>
      </c>
      <c r="G22" s="37" t="n">
        <v>41244</v>
      </c>
      <c r="H22" s="17" t="s">
        <v>34</v>
      </c>
      <c r="I22" s="38" t="s">
        <v>76</v>
      </c>
      <c r="J22" s="18" t="n">
        <v>0.03</v>
      </c>
      <c r="K22" s="19" t="n">
        <f aca="false">F22*J22</f>
        <v>2.1036</v>
      </c>
      <c r="L22" s="70"/>
      <c r="M22" s="71"/>
      <c r="N22" s="72"/>
      <c r="O22" s="72"/>
      <c r="P22" s="76"/>
      <c r="Q22" s="76"/>
      <c r="R22" s="76"/>
      <c r="S22" s="76"/>
      <c r="T22" s="71"/>
      <c r="U22" s="77"/>
      <c r="V22" s="78"/>
      <c r="W22" s="79"/>
      <c r="X22" s="80"/>
      <c r="Y22" s="71"/>
      <c r="Z22" s="81"/>
      <c r="AA22" s="72"/>
    </row>
    <row r="23" s="73" customFormat="true" ht="28.05" hidden="false" customHeight="true" outlineLevel="0" collapsed="false">
      <c r="A23" s="44" t="n">
        <v>9</v>
      </c>
      <c r="B23" s="62"/>
      <c r="C23" s="83" t="s">
        <v>58</v>
      </c>
      <c r="D23" s="46" t="s">
        <v>83</v>
      </c>
      <c r="E23" s="46" t="s">
        <v>84</v>
      </c>
      <c r="F23" s="15" t="n">
        <v>141.27</v>
      </c>
      <c r="G23" s="16" t="n">
        <v>42705</v>
      </c>
      <c r="H23" s="17" t="s">
        <v>34</v>
      </c>
      <c r="I23" s="38" t="s">
        <v>76</v>
      </c>
      <c r="J23" s="18" t="n">
        <v>0.03</v>
      </c>
      <c r="K23" s="19" t="n">
        <f aca="false">F23*J23</f>
        <v>4.2381</v>
      </c>
      <c r="L23" s="70"/>
      <c r="M23" s="71"/>
      <c r="N23" s="72"/>
      <c r="O23" s="72"/>
      <c r="P23" s="76"/>
      <c r="Q23" s="76"/>
      <c r="R23" s="76"/>
      <c r="S23" s="76"/>
      <c r="T23" s="71"/>
      <c r="U23" s="77"/>
      <c r="V23" s="78"/>
      <c r="W23" s="79"/>
      <c r="X23" s="80"/>
      <c r="Y23" s="71"/>
      <c r="Z23" s="81"/>
      <c r="AA23" s="72"/>
    </row>
    <row r="24" s="73" customFormat="true" ht="28.05" hidden="false" customHeight="true" outlineLevel="0" collapsed="false">
      <c r="A24" s="54" t="n">
        <v>9</v>
      </c>
      <c r="B24" s="62"/>
      <c r="C24" s="6" t="s">
        <v>85</v>
      </c>
      <c r="D24" s="6"/>
      <c r="E24" s="6"/>
      <c r="F24" s="84" t="n">
        <f aca="false">SUM(F15:F23)</f>
        <v>1309.16</v>
      </c>
      <c r="G24" s="85"/>
      <c r="H24" s="6"/>
      <c r="I24" s="86"/>
      <c r="J24" s="18" t="n">
        <v>0.03</v>
      </c>
      <c r="K24" s="58" t="n">
        <f aca="false">F24*J24</f>
        <v>39.2748</v>
      </c>
      <c r="L24" s="87" t="s">
        <v>86</v>
      </c>
      <c r="M24" s="71"/>
      <c r="N24" s="72"/>
      <c r="O24" s="72"/>
      <c r="P24" s="76"/>
      <c r="Q24" s="76"/>
      <c r="R24" s="76"/>
      <c r="S24" s="76"/>
      <c r="T24" s="71"/>
      <c r="U24" s="77"/>
      <c r="V24" s="78"/>
      <c r="W24" s="79"/>
      <c r="X24" s="80"/>
      <c r="Y24" s="71"/>
      <c r="Z24" s="81"/>
      <c r="AA24" s="72"/>
    </row>
    <row r="25" s="73" customFormat="true" ht="28.05" hidden="false" customHeight="true" outlineLevel="0" collapsed="false">
      <c r="A25" s="88" t="n">
        <v>1</v>
      </c>
      <c r="B25" s="89" t="s">
        <v>87</v>
      </c>
      <c r="C25" s="21" t="s">
        <v>88</v>
      </c>
      <c r="D25" s="13" t="s">
        <v>89</v>
      </c>
      <c r="E25" s="14" t="s">
        <v>90</v>
      </c>
      <c r="F25" s="69" t="n">
        <v>117</v>
      </c>
      <c r="G25" s="37" t="n">
        <v>41244</v>
      </c>
      <c r="H25" s="17" t="s">
        <v>34</v>
      </c>
      <c r="I25" s="38" t="s">
        <v>91</v>
      </c>
      <c r="J25" s="18" t="n">
        <v>0.03</v>
      </c>
      <c r="K25" s="19" t="n">
        <f aca="false">F25*J25</f>
        <v>3.51</v>
      </c>
      <c r="L25" s="23"/>
      <c r="M25" s="71"/>
      <c r="N25" s="72"/>
      <c r="O25" s="72"/>
      <c r="P25" s="76"/>
      <c r="Q25" s="76"/>
      <c r="R25" s="76"/>
      <c r="S25" s="76"/>
      <c r="T25" s="80"/>
      <c r="U25" s="77"/>
      <c r="V25" s="78"/>
      <c r="W25" s="79"/>
      <c r="X25" s="90"/>
      <c r="Y25" s="71"/>
      <c r="Z25" s="81"/>
      <c r="AA25" s="72"/>
    </row>
    <row r="26" s="73" customFormat="true" ht="28.05" hidden="false" customHeight="true" outlineLevel="0" collapsed="false">
      <c r="A26" s="91" t="n">
        <v>2</v>
      </c>
      <c r="B26" s="89"/>
      <c r="C26" s="92" t="s">
        <v>92</v>
      </c>
      <c r="D26" s="46" t="s">
        <v>93</v>
      </c>
      <c r="E26" s="93" t="s">
        <v>94</v>
      </c>
      <c r="F26" s="69" t="n">
        <v>23.54</v>
      </c>
      <c r="G26" s="37" t="n">
        <v>41244</v>
      </c>
      <c r="H26" s="17" t="s">
        <v>34</v>
      </c>
      <c r="I26" s="38" t="s">
        <v>95</v>
      </c>
      <c r="J26" s="18" t="n">
        <v>0.03</v>
      </c>
      <c r="K26" s="19" t="n">
        <f aca="false">F26*J26</f>
        <v>0.7062</v>
      </c>
      <c r="L26" s="70"/>
      <c r="M26" s="71"/>
      <c r="N26" s="72"/>
      <c r="O26" s="72"/>
      <c r="P26" s="74"/>
      <c r="Q26" s="76"/>
      <c r="R26" s="76"/>
      <c r="S26" s="76"/>
      <c r="T26" s="71"/>
      <c r="U26" s="77"/>
      <c r="V26" s="78"/>
      <c r="W26" s="79"/>
      <c r="X26" s="90"/>
      <c r="Y26" s="71"/>
      <c r="Z26" s="80"/>
      <c r="AA26" s="72"/>
    </row>
    <row r="27" s="73" customFormat="true" ht="28.05" hidden="false" customHeight="true" outlineLevel="0" collapsed="false">
      <c r="A27" s="54" t="n">
        <v>2</v>
      </c>
      <c r="B27" s="89"/>
      <c r="C27" s="6" t="s">
        <v>96</v>
      </c>
      <c r="D27" s="6"/>
      <c r="E27" s="6"/>
      <c r="F27" s="94" t="n">
        <f aca="false">SUM(F25:F26)</f>
        <v>140.54</v>
      </c>
      <c r="G27" s="95"/>
      <c r="H27" s="95"/>
      <c r="I27" s="86"/>
      <c r="J27" s="18" t="n">
        <v>0.03</v>
      </c>
      <c r="K27" s="58" t="n">
        <f aca="false">F27*J27</f>
        <v>4.2162</v>
      </c>
      <c r="L27" s="96"/>
      <c r="M27" s="71"/>
      <c r="N27" s="72"/>
      <c r="O27" s="72"/>
      <c r="P27" s="74"/>
      <c r="Q27" s="76"/>
      <c r="R27" s="76"/>
      <c r="S27" s="76"/>
      <c r="T27" s="71"/>
      <c r="U27" s="80"/>
      <c r="V27" s="80"/>
      <c r="W27" s="79"/>
      <c r="X27" s="90"/>
      <c r="Y27" s="71"/>
      <c r="Z27" s="80"/>
      <c r="AA27" s="72"/>
    </row>
    <row r="28" s="106" customFormat="true" ht="28.05" hidden="false" customHeight="true" outlineLevel="0" collapsed="false">
      <c r="A28" s="86" t="n">
        <v>1</v>
      </c>
      <c r="B28" s="97" t="s">
        <v>97</v>
      </c>
      <c r="C28" s="98" t="s">
        <v>98</v>
      </c>
      <c r="D28" s="13" t="s">
        <v>99</v>
      </c>
      <c r="E28" s="14" t="s">
        <v>100</v>
      </c>
      <c r="F28" s="84" t="n">
        <v>62.65</v>
      </c>
      <c r="G28" s="37" t="n">
        <v>41244</v>
      </c>
      <c r="H28" s="17" t="s">
        <v>34</v>
      </c>
      <c r="I28" s="38" t="s">
        <v>101</v>
      </c>
      <c r="J28" s="18" t="n">
        <v>0.03</v>
      </c>
      <c r="K28" s="58" t="n">
        <f aca="false">F28*J28</f>
        <v>1.8795</v>
      </c>
      <c r="L28" s="96"/>
      <c r="M28" s="99"/>
      <c r="N28" s="100"/>
      <c r="O28" s="100"/>
      <c r="P28" s="101"/>
      <c r="Q28" s="102"/>
      <c r="R28" s="102"/>
      <c r="S28" s="102"/>
      <c r="T28" s="99"/>
      <c r="U28" s="103"/>
      <c r="V28" s="103"/>
      <c r="W28" s="104"/>
      <c r="X28" s="105"/>
      <c r="Y28" s="99"/>
      <c r="Z28" s="103"/>
      <c r="AA28" s="100"/>
    </row>
    <row r="29" s="106" customFormat="true" ht="40.2" hidden="false" customHeight="true" outlineLevel="0" collapsed="false">
      <c r="A29" s="86" t="n">
        <v>1</v>
      </c>
      <c r="B29" s="107" t="s">
        <v>102</v>
      </c>
      <c r="C29" s="108" t="s">
        <v>103</v>
      </c>
      <c r="D29" s="13" t="s">
        <v>104</v>
      </c>
      <c r="E29" s="13" t="s">
        <v>105</v>
      </c>
      <c r="F29" s="109" t="n">
        <v>600.35</v>
      </c>
      <c r="G29" s="37" t="n">
        <v>42095</v>
      </c>
      <c r="H29" s="17" t="s">
        <v>34</v>
      </c>
      <c r="I29" s="38" t="s">
        <v>106</v>
      </c>
      <c r="J29" s="18" t="n">
        <v>0.03</v>
      </c>
      <c r="K29" s="58" t="n">
        <f aca="false">F29*J29</f>
        <v>18.0105</v>
      </c>
      <c r="L29" s="110" t="s">
        <v>107</v>
      </c>
      <c r="M29" s="111"/>
      <c r="N29" s="100"/>
      <c r="O29" s="100"/>
      <c r="P29" s="101"/>
      <c r="Q29" s="102"/>
      <c r="R29" s="102"/>
      <c r="S29" s="102"/>
      <c r="T29" s="99"/>
      <c r="U29" s="103"/>
      <c r="V29" s="103"/>
      <c r="W29" s="104"/>
      <c r="X29" s="105"/>
      <c r="Y29" s="99"/>
      <c r="Z29" s="103"/>
      <c r="AA29" s="100"/>
    </row>
    <row r="30" s="106" customFormat="true" ht="28.05" hidden="false" customHeight="true" outlineLevel="0" collapsed="false">
      <c r="A30" s="88" t="n">
        <v>1</v>
      </c>
      <c r="B30" s="112" t="s">
        <v>108</v>
      </c>
      <c r="C30" s="113" t="s">
        <v>109</v>
      </c>
      <c r="D30" s="13" t="s">
        <v>110</v>
      </c>
      <c r="E30" s="13" t="s">
        <v>111</v>
      </c>
      <c r="F30" s="36" t="n">
        <v>23.31</v>
      </c>
      <c r="G30" s="37" t="n">
        <v>42248</v>
      </c>
      <c r="H30" s="17" t="s">
        <v>34</v>
      </c>
      <c r="I30" s="114" t="s">
        <v>112</v>
      </c>
      <c r="J30" s="18" t="n">
        <v>0.03</v>
      </c>
      <c r="K30" s="58" t="n">
        <f aca="false">F30*J30</f>
        <v>0.6993</v>
      </c>
      <c r="L30" s="70"/>
      <c r="M30" s="111"/>
      <c r="N30" s="100"/>
      <c r="O30" s="100"/>
      <c r="P30" s="101"/>
      <c r="Q30" s="102"/>
      <c r="R30" s="102"/>
      <c r="S30" s="102"/>
      <c r="T30" s="99"/>
      <c r="U30" s="103"/>
      <c r="V30" s="103"/>
      <c r="W30" s="104"/>
      <c r="X30" s="105"/>
      <c r="Y30" s="99"/>
      <c r="Z30" s="103"/>
      <c r="AA30" s="100"/>
    </row>
    <row r="31" s="106" customFormat="true" ht="28.05" hidden="false" customHeight="true" outlineLevel="0" collapsed="false">
      <c r="A31" s="91" t="n">
        <v>2</v>
      </c>
      <c r="B31" s="112"/>
      <c r="C31" s="45" t="s">
        <v>113</v>
      </c>
      <c r="D31" s="46" t="s">
        <v>114</v>
      </c>
      <c r="E31" s="46" t="s">
        <v>115</v>
      </c>
      <c r="F31" s="36" t="n">
        <v>157.5</v>
      </c>
      <c r="G31" s="37" t="n">
        <v>42887</v>
      </c>
      <c r="H31" s="17" t="s">
        <v>34</v>
      </c>
      <c r="I31" s="38" t="s">
        <v>116</v>
      </c>
      <c r="J31" s="18" t="n">
        <v>0.03</v>
      </c>
      <c r="K31" s="58" t="n">
        <f aca="false">F31*J31</f>
        <v>4.725</v>
      </c>
      <c r="L31" s="70"/>
      <c r="M31" s="111"/>
      <c r="N31" s="100"/>
      <c r="O31" s="100"/>
      <c r="P31" s="101"/>
      <c r="Q31" s="102"/>
      <c r="R31" s="102"/>
      <c r="S31" s="102"/>
      <c r="T31" s="99"/>
      <c r="U31" s="103"/>
      <c r="V31" s="103"/>
      <c r="W31" s="104"/>
      <c r="X31" s="105"/>
      <c r="Y31" s="99"/>
      <c r="Z31" s="103"/>
      <c r="AA31" s="100"/>
    </row>
    <row r="32" s="106" customFormat="true" ht="28.05" hidden="false" customHeight="true" outlineLevel="0" collapsed="false">
      <c r="A32" s="115" t="n">
        <v>2</v>
      </c>
      <c r="B32" s="112"/>
      <c r="C32" s="116" t="s">
        <v>117</v>
      </c>
      <c r="D32" s="116"/>
      <c r="E32" s="116"/>
      <c r="F32" s="97" t="n">
        <f aca="false">SUM(F30:F31)</f>
        <v>180.81</v>
      </c>
      <c r="G32" s="97"/>
      <c r="H32" s="97"/>
      <c r="I32" s="86"/>
      <c r="J32" s="18" t="n">
        <v>0.03</v>
      </c>
      <c r="K32" s="58" t="n">
        <f aca="false">F32*J32</f>
        <v>5.4243</v>
      </c>
      <c r="L32" s="70"/>
      <c r="M32" s="111"/>
      <c r="N32" s="100"/>
      <c r="O32" s="100"/>
      <c r="P32" s="101"/>
      <c r="Q32" s="102"/>
      <c r="R32" s="102"/>
      <c r="S32" s="102"/>
      <c r="T32" s="99"/>
      <c r="U32" s="103"/>
      <c r="V32" s="103"/>
      <c r="W32" s="104"/>
      <c r="X32" s="105"/>
      <c r="Y32" s="99"/>
      <c r="Z32" s="103"/>
      <c r="AA32" s="100"/>
    </row>
    <row r="33" s="127" customFormat="true" ht="28.05" hidden="false" customHeight="true" outlineLevel="0" collapsed="false">
      <c r="A33" s="117" t="s">
        <v>118</v>
      </c>
      <c r="B33" s="117"/>
      <c r="C33" s="117"/>
      <c r="D33" s="117"/>
      <c r="E33" s="117"/>
      <c r="F33" s="118" t="n">
        <f aca="false">F14+F24+F27+F28+F29+F32</f>
        <v>3595.42</v>
      </c>
      <c r="G33" s="119"/>
      <c r="H33" s="119"/>
      <c r="I33" s="120"/>
      <c r="J33" s="121" t="n">
        <v>0.03</v>
      </c>
      <c r="K33" s="122" t="n">
        <f aca="false">F33*J33</f>
        <v>107.8626</v>
      </c>
      <c r="L33" s="123"/>
      <c r="M33" s="124"/>
      <c r="N33" s="125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</row>
    <row r="34" customFormat="false" ht="28.05" hidden="false" customHeight="true" outlineLevel="0" collapsed="false">
      <c r="A34" s="128" t="s">
        <v>11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s="78" customFormat="true" ht="28.05" hidden="false" customHeight="true" outlineLevel="0" collapsed="false">
      <c r="F35" s="129"/>
      <c r="G35" s="130"/>
      <c r="H35" s="131"/>
      <c r="I35" s="131"/>
      <c r="L35" s="132"/>
    </row>
    <row r="36" s="78" customFormat="true" ht="28.05" hidden="false" customHeight="true" outlineLevel="0" collapsed="false">
      <c r="F36" s="133"/>
      <c r="H36" s="131"/>
      <c r="I36" s="131"/>
      <c r="L36" s="132"/>
    </row>
    <row r="37" s="78" customFormat="true" ht="28.05" hidden="false" customHeight="true" outlineLevel="0" collapsed="false">
      <c r="F37" s="133"/>
      <c r="H37" s="131"/>
      <c r="I37" s="131"/>
      <c r="L37" s="132"/>
    </row>
    <row r="38" s="78" customFormat="true" ht="28.05" hidden="false" customHeight="true" outlineLevel="0" collapsed="false">
      <c r="F38" s="133"/>
      <c r="H38" s="131"/>
      <c r="I38" s="131"/>
      <c r="L38" s="132"/>
    </row>
    <row r="39" s="78" customFormat="true" ht="28.05" hidden="false" customHeight="true" outlineLevel="0" collapsed="false">
      <c r="F39" s="133"/>
      <c r="H39" s="131"/>
      <c r="I39" s="131"/>
      <c r="L39" s="132"/>
    </row>
    <row r="40" s="78" customFormat="true" ht="28.05" hidden="false" customHeight="true" outlineLevel="0" collapsed="false">
      <c r="F40" s="133"/>
      <c r="H40" s="131"/>
      <c r="I40" s="131"/>
      <c r="L40" s="132"/>
    </row>
    <row r="41" s="78" customFormat="true" ht="28.05" hidden="false" customHeight="true" outlineLevel="0" collapsed="false">
      <c r="F41" s="133"/>
      <c r="H41" s="131"/>
      <c r="I41" s="131"/>
      <c r="L41" s="132"/>
    </row>
    <row r="42" s="78" customFormat="true" ht="28.05" hidden="false" customHeight="true" outlineLevel="0" collapsed="false">
      <c r="F42" s="133"/>
      <c r="H42" s="131"/>
      <c r="I42" s="131"/>
      <c r="L42" s="132"/>
    </row>
    <row r="43" s="78" customFormat="true" ht="28.05" hidden="false" customHeight="true" outlineLevel="0" collapsed="false">
      <c r="F43" s="133"/>
      <c r="H43" s="131"/>
      <c r="I43" s="131"/>
      <c r="L43" s="132"/>
    </row>
    <row r="44" s="78" customFormat="true" ht="28.05" hidden="false" customHeight="true" outlineLevel="0" collapsed="false">
      <c r="F44" s="133"/>
      <c r="H44" s="131"/>
      <c r="I44" s="131"/>
      <c r="L44" s="132"/>
    </row>
    <row r="45" s="78" customFormat="true" ht="28.05" hidden="false" customHeight="true" outlineLevel="0" collapsed="false">
      <c r="F45" s="133"/>
      <c r="H45" s="131"/>
      <c r="I45" s="131"/>
      <c r="L45" s="132"/>
    </row>
    <row r="46" s="78" customFormat="true" ht="28.05" hidden="false" customHeight="true" outlineLevel="0" collapsed="false">
      <c r="F46" s="133"/>
      <c r="H46" s="131"/>
      <c r="I46" s="131"/>
      <c r="L46" s="132"/>
    </row>
    <row r="47" s="78" customFormat="true" ht="28.05" hidden="false" customHeight="true" outlineLevel="0" collapsed="false">
      <c r="F47" s="133"/>
      <c r="H47" s="131"/>
      <c r="I47" s="131"/>
      <c r="L47" s="132"/>
    </row>
    <row r="48" s="78" customFormat="true" ht="28.05" hidden="false" customHeight="true" outlineLevel="0" collapsed="false">
      <c r="F48" s="133"/>
      <c r="H48" s="131"/>
      <c r="I48" s="131"/>
      <c r="L48" s="132"/>
    </row>
    <row r="49" s="78" customFormat="true" ht="28.05" hidden="false" customHeight="true" outlineLevel="0" collapsed="false">
      <c r="F49" s="133"/>
      <c r="H49" s="131"/>
      <c r="I49" s="131"/>
      <c r="L49" s="132"/>
    </row>
    <row r="50" s="78" customFormat="true" ht="28.05" hidden="false" customHeight="true" outlineLevel="0" collapsed="false">
      <c r="F50" s="133"/>
      <c r="H50" s="131"/>
      <c r="I50" s="131"/>
      <c r="L50" s="132"/>
    </row>
    <row r="51" s="78" customFormat="true" ht="28.05" hidden="false" customHeight="true" outlineLevel="0" collapsed="false">
      <c r="F51" s="133"/>
      <c r="H51" s="131"/>
      <c r="I51" s="131"/>
      <c r="L51" s="132"/>
    </row>
    <row r="52" s="78" customFormat="true" ht="28.05" hidden="false" customHeight="true" outlineLevel="0" collapsed="false">
      <c r="F52" s="133"/>
      <c r="H52" s="131"/>
      <c r="I52" s="131"/>
      <c r="L52" s="132"/>
    </row>
    <row r="53" s="78" customFormat="true" ht="28.05" hidden="false" customHeight="true" outlineLevel="0" collapsed="false">
      <c r="F53" s="133"/>
      <c r="H53" s="131"/>
      <c r="I53" s="131"/>
      <c r="L53" s="132"/>
    </row>
    <row r="54" s="78" customFormat="true" ht="28.05" hidden="false" customHeight="true" outlineLevel="0" collapsed="false">
      <c r="F54" s="133"/>
      <c r="H54" s="131"/>
      <c r="I54" s="131"/>
      <c r="L54" s="132"/>
    </row>
    <row r="55" s="78" customFormat="true" ht="28.05" hidden="false" customHeight="true" outlineLevel="0" collapsed="false">
      <c r="F55" s="133"/>
      <c r="H55" s="131"/>
      <c r="I55" s="131"/>
      <c r="L55" s="132"/>
    </row>
    <row r="56" s="78" customFormat="true" ht="28.05" hidden="false" customHeight="true" outlineLevel="0" collapsed="false">
      <c r="F56" s="133"/>
      <c r="H56" s="131"/>
      <c r="I56" s="131"/>
      <c r="L56" s="132"/>
    </row>
    <row r="57" s="78" customFormat="true" ht="28.05" hidden="false" customHeight="true" outlineLevel="0" collapsed="false">
      <c r="F57" s="133"/>
      <c r="H57" s="131"/>
      <c r="I57" s="131"/>
      <c r="L57" s="132"/>
    </row>
    <row r="58" s="78" customFormat="true" ht="28.05" hidden="false" customHeight="true" outlineLevel="0" collapsed="false">
      <c r="F58" s="133"/>
      <c r="H58" s="131"/>
      <c r="I58" s="131"/>
      <c r="L58" s="132"/>
    </row>
    <row r="59" s="78" customFormat="true" ht="28.05" hidden="false" customHeight="true" outlineLevel="0" collapsed="false">
      <c r="F59" s="133"/>
      <c r="H59" s="131"/>
      <c r="I59" s="131"/>
      <c r="L59" s="132"/>
    </row>
    <row r="60" s="78" customFormat="true" ht="28.05" hidden="false" customHeight="true" outlineLevel="0" collapsed="false">
      <c r="F60" s="133"/>
      <c r="H60" s="131"/>
      <c r="I60" s="131"/>
      <c r="L60" s="132"/>
    </row>
    <row r="61" s="78" customFormat="true" ht="28.05" hidden="false" customHeight="true" outlineLevel="0" collapsed="false">
      <c r="F61" s="133"/>
      <c r="H61" s="131"/>
      <c r="I61" s="131"/>
      <c r="L61" s="132"/>
    </row>
    <row r="62" s="78" customFormat="true" ht="28.05" hidden="false" customHeight="true" outlineLevel="0" collapsed="false">
      <c r="F62" s="133"/>
      <c r="H62" s="131"/>
      <c r="I62" s="131"/>
      <c r="L62" s="132"/>
    </row>
    <row r="63" s="78" customFormat="true" ht="28.05" hidden="false" customHeight="true" outlineLevel="0" collapsed="false">
      <c r="F63" s="133"/>
      <c r="H63" s="131"/>
      <c r="I63" s="131"/>
      <c r="L63" s="132"/>
    </row>
    <row r="64" s="78" customFormat="true" ht="28.05" hidden="false" customHeight="true" outlineLevel="0" collapsed="false">
      <c r="F64" s="133"/>
      <c r="H64" s="131"/>
      <c r="I64" s="131"/>
      <c r="L64" s="132"/>
    </row>
    <row r="65" s="78" customFormat="true" ht="28.05" hidden="false" customHeight="true" outlineLevel="0" collapsed="false">
      <c r="F65" s="133"/>
      <c r="H65" s="131"/>
      <c r="I65" s="131"/>
      <c r="L65" s="132"/>
    </row>
    <row r="66" s="78" customFormat="true" ht="28.05" hidden="false" customHeight="true" outlineLevel="0" collapsed="false">
      <c r="F66" s="133"/>
      <c r="H66" s="131"/>
      <c r="I66" s="131"/>
      <c r="L66" s="132"/>
    </row>
    <row r="67" s="78" customFormat="true" ht="28.05" hidden="false" customHeight="true" outlineLevel="0" collapsed="false">
      <c r="F67" s="133"/>
      <c r="H67" s="131"/>
      <c r="I67" s="131"/>
      <c r="L67" s="132"/>
    </row>
    <row r="68" s="78" customFormat="true" ht="28.05" hidden="false" customHeight="true" outlineLevel="0" collapsed="false">
      <c r="F68" s="133"/>
      <c r="H68" s="131"/>
      <c r="I68" s="131"/>
      <c r="L68" s="132"/>
    </row>
    <row r="69" s="78" customFormat="true" ht="28.05" hidden="false" customHeight="true" outlineLevel="0" collapsed="false">
      <c r="F69" s="133"/>
      <c r="H69" s="131"/>
      <c r="I69" s="131"/>
      <c r="L69" s="132"/>
    </row>
    <row r="70" s="78" customFormat="true" ht="28.05" hidden="false" customHeight="true" outlineLevel="0" collapsed="false">
      <c r="F70" s="133"/>
      <c r="H70" s="131"/>
      <c r="I70" s="131"/>
      <c r="L70" s="132"/>
    </row>
    <row r="71" s="78" customFormat="true" ht="28.05" hidden="false" customHeight="true" outlineLevel="0" collapsed="false">
      <c r="F71" s="133"/>
      <c r="H71" s="131"/>
      <c r="I71" s="131"/>
      <c r="L71" s="132"/>
    </row>
    <row r="72" s="78" customFormat="true" ht="28.05" hidden="false" customHeight="true" outlineLevel="0" collapsed="false">
      <c r="F72" s="133"/>
      <c r="H72" s="131"/>
      <c r="I72" s="131"/>
      <c r="L72" s="132"/>
    </row>
    <row r="73" s="78" customFormat="true" ht="28.05" hidden="false" customHeight="true" outlineLevel="0" collapsed="false">
      <c r="F73" s="133"/>
      <c r="H73" s="131"/>
      <c r="I73" s="131"/>
      <c r="L73" s="132"/>
    </row>
    <row r="74" s="78" customFormat="true" ht="28.05" hidden="false" customHeight="true" outlineLevel="0" collapsed="false">
      <c r="F74" s="133"/>
      <c r="H74" s="131"/>
      <c r="I74" s="131"/>
      <c r="L74" s="132"/>
    </row>
    <row r="75" s="78" customFormat="true" ht="28.05" hidden="false" customHeight="true" outlineLevel="0" collapsed="false">
      <c r="F75" s="133"/>
      <c r="H75" s="131"/>
      <c r="I75" s="131"/>
      <c r="L75" s="132"/>
    </row>
    <row r="76" s="78" customFormat="true" ht="28.05" hidden="false" customHeight="true" outlineLevel="0" collapsed="false">
      <c r="F76" s="133"/>
      <c r="H76" s="131"/>
      <c r="I76" s="131"/>
      <c r="L76" s="132"/>
    </row>
    <row r="77" s="78" customFormat="true" ht="28.05" hidden="false" customHeight="true" outlineLevel="0" collapsed="false">
      <c r="F77" s="133"/>
      <c r="H77" s="131"/>
      <c r="I77" s="131"/>
      <c r="L77" s="132"/>
    </row>
    <row r="78" s="78" customFormat="true" ht="28.05" hidden="false" customHeight="true" outlineLevel="0" collapsed="false">
      <c r="F78" s="133"/>
      <c r="H78" s="131"/>
      <c r="I78" s="131"/>
      <c r="L78" s="132"/>
    </row>
    <row r="79" s="78" customFormat="true" ht="28.05" hidden="false" customHeight="true" outlineLevel="0" collapsed="false">
      <c r="F79" s="133"/>
      <c r="H79" s="131"/>
      <c r="I79" s="131"/>
      <c r="L79" s="132"/>
    </row>
    <row r="80" s="78" customFormat="true" ht="28.05" hidden="false" customHeight="true" outlineLevel="0" collapsed="false">
      <c r="F80" s="133"/>
      <c r="H80" s="131"/>
      <c r="I80" s="131"/>
      <c r="L80" s="132"/>
    </row>
    <row r="81" s="78" customFormat="true" ht="28.05" hidden="false" customHeight="true" outlineLevel="0" collapsed="false">
      <c r="F81" s="133"/>
      <c r="H81" s="131"/>
      <c r="I81" s="131"/>
      <c r="L81" s="132"/>
    </row>
    <row r="82" s="78" customFormat="true" ht="28.05" hidden="false" customHeight="true" outlineLevel="0" collapsed="false">
      <c r="F82" s="133"/>
      <c r="H82" s="131"/>
      <c r="I82" s="131"/>
      <c r="L82" s="132"/>
    </row>
    <row r="83" s="78" customFormat="true" ht="28.05" hidden="false" customHeight="true" outlineLevel="0" collapsed="false">
      <c r="F83" s="133"/>
      <c r="H83" s="131"/>
      <c r="I83" s="131"/>
      <c r="L83" s="132"/>
    </row>
    <row r="84" s="78" customFormat="true" ht="28.05" hidden="false" customHeight="true" outlineLevel="0" collapsed="false">
      <c r="F84" s="133"/>
      <c r="H84" s="131"/>
      <c r="I84" s="131"/>
      <c r="L84" s="132"/>
    </row>
    <row r="85" s="78" customFormat="true" ht="28.05" hidden="false" customHeight="true" outlineLevel="0" collapsed="false">
      <c r="F85" s="133"/>
      <c r="H85" s="131"/>
      <c r="I85" s="131"/>
      <c r="L85" s="132"/>
    </row>
    <row r="86" s="78" customFormat="true" ht="28.05" hidden="false" customHeight="true" outlineLevel="0" collapsed="false">
      <c r="F86" s="133"/>
      <c r="H86" s="131"/>
      <c r="I86" s="131"/>
      <c r="L86" s="132"/>
    </row>
    <row r="87" s="78" customFormat="true" ht="28.05" hidden="false" customHeight="true" outlineLevel="0" collapsed="false">
      <c r="F87" s="133"/>
      <c r="H87" s="131"/>
      <c r="I87" s="131"/>
      <c r="L87" s="132"/>
    </row>
    <row r="88" s="78" customFormat="true" ht="28.05" hidden="false" customHeight="true" outlineLevel="0" collapsed="false">
      <c r="F88" s="133"/>
      <c r="H88" s="131"/>
      <c r="I88" s="131"/>
      <c r="L88" s="132"/>
    </row>
    <row r="89" s="78" customFormat="true" ht="28.05" hidden="false" customHeight="true" outlineLevel="0" collapsed="false">
      <c r="F89" s="133"/>
      <c r="H89" s="131"/>
      <c r="I89" s="131"/>
      <c r="L89" s="132"/>
    </row>
    <row r="90" s="78" customFormat="true" ht="28.05" hidden="false" customHeight="true" outlineLevel="0" collapsed="false">
      <c r="F90" s="133"/>
      <c r="H90" s="131"/>
      <c r="I90" s="131"/>
      <c r="L90" s="132"/>
    </row>
    <row r="91" s="78" customFormat="true" ht="28.05" hidden="false" customHeight="true" outlineLevel="0" collapsed="false">
      <c r="F91" s="133"/>
      <c r="H91" s="131"/>
      <c r="I91" s="131"/>
      <c r="L91" s="132"/>
    </row>
    <row r="92" s="78" customFormat="true" ht="28.05" hidden="false" customHeight="true" outlineLevel="0" collapsed="false">
      <c r="F92" s="133"/>
      <c r="H92" s="131"/>
      <c r="I92" s="131"/>
      <c r="L92" s="132"/>
    </row>
    <row r="93" s="78" customFormat="true" ht="28.05" hidden="false" customHeight="true" outlineLevel="0" collapsed="false">
      <c r="F93" s="133"/>
      <c r="H93" s="131"/>
      <c r="I93" s="131"/>
      <c r="L93" s="132"/>
    </row>
    <row r="94" s="78" customFormat="true" ht="28.05" hidden="false" customHeight="true" outlineLevel="0" collapsed="false">
      <c r="F94" s="133"/>
      <c r="H94" s="131"/>
      <c r="I94" s="131"/>
      <c r="L94" s="132"/>
    </row>
    <row r="95" s="78" customFormat="true" ht="28.05" hidden="false" customHeight="true" outlineLevel="0" collapsed="false">
      <c r="F95" s="133"/>
      <c r="H95" s="131"/>
      <c r="I95" s="131"/>
      <c r="L95" s="132"/>
    </row>
    <row r="96" s="78" customFormat="true" ht="28.05" hidden="false" customHeight="true" outlineLevel="0" collapsed="false">
      <c r="F96" s="133"/>
      <c r="H96" s="131"/>
      <c r="I96" s="131"/>
      <c r="L96" s="132"/>
    </row>
    <row r="97" s="78" customFormat="true" ht="28.05" hidden="false" customHeight="true" outlineLevel="0" collapsed="false">
      <c r="F97" s="133"/>
      <c r="H97" s="131"/>
      <c r="I97" s="131"/>
      <c r="L97" s="132"/>
    </row>
    <row r="98" s="78" customFormat="true" ht="28.05" hidden="false" customHeight="true" outlineLevel="0" collapsed="false">
      <c r="F98" s="133"/>
      <c r="H98" s="131"/>
      <c r="I98" s="131"/>
      <c r="L98" s="132"/>
    </row>
    <row r="99" s="78" customFormat="true" ht="28.05" hidden="false" customHeight="true" outlineLevel="0" collapsed="false">
      <c r="F99" s="133"/>
      <c r="H99" s="131"/>
      <c r="I99" s="131"/>
      <c r="L99" s="132"/>
    </row>
    <row r="100" s="78" customFormat="true" ht="28.05" hidden="false" customHeight="true" outlineLevel="0" collapsed="false">
      <c r="F100" s="133"/>
      <c r="H100" s="131"/>
      <c r="I100" s="131"/>
      <c r="L100" s="132"/>
    </row>
    <row r="101" s="78" customFormat="true" ht="28.05" hidden="false" customHeight="true" outlineLevel="0" collapsed="false">
      <c r="F101" s="133"/>
      <c r="H101" s="131"/>
      <c r="I101" s="131"/>
      <c r="L101" s="132"/>
    </row>
    <row r="102" s="78" customFormat="true" ht="28.05" hidden="false" customHeight="true" outlineLevel="0" collapsed="false">
      <c r="F102" s="133"/>
      <c r="H102" s="131"/>
      <c r="I102" s="131"/>
      <c r="L102" s="132"/>
    </row>
    <row r="103" s="78" customFormat="true" ht="28.05" hidden="false" customHeight="true" outlineLevel="0" collapsed="false">
      <c r="F103" s="133"/>
      <c r="H103" s="131"/>
      <c r="I103" s="131"/>
      <c r="L103" s="132"/>
    </row>
    <row r="104" s="78" customFormat="true" ht="28.05" hidden="false" customHeight="true" outlineLevel="0" collapsed="false">
      <c r="F104" s="133"/>
      <c r="H104" s="131"/>
      <c r="I104" s="131"/>
      <c r="L104" s="132"/>
    </row>
    <row r="105" s="78" customFormat="true" ht="28.05" hidden="false" customHeight="true" outlineLevel="0" collapsed="false">
      <c r="F105" s="133"/>
      <c r="H105" s="131"/>
      <c r="I105" s="131"/>
      <c r="L105" s="132"/>
    </row>
    <row r="106" s="78" customFormat="true" ht="28.05" hidden="false" customHeight="true" outlineLevel="0" collapsed="false">
      <c r="F106" s="133"/>
      <c r="H106" s="131"/>
      <c r="I106" s="131"/>
      <c r="L106" s="132"/>
    </row>
    <row r="107" s="78" customFormat="true" ht="28.05" hidden="false" customHeight="true" outlineLevel="0" collapsed="false">
      <c r="F107" s="133"/>
      <c r="H107" s="131"/>
      <c r="I107" s="131"/>
      <c r="L107" s="132"/>
    </row>
    <row r="108" s="78" customFormat="true" ht="28.05" hidden="false" customHeight="true" outlineLevel="0" collapsed="false">
      <c r="F108" s="133"/>
      <c r="H108" s="131"/>
      <c r="I108" s="131"/>
      <c r="L108" s="132"/>
    </row>
    <row r="109" s="78" customFormat="true" ht="28.05" hidden="false" customHeight="true" outlineLevel="0" collapsed="false">
      <c r="F109" s="133"/>
      <c r="H109" s="131"/>
      <c r="I109" s="131"/>
      <c r="L109" s="132"/>
    </row>
    <row r="110" s="78" customFormat="true" ht="28.05" hidden="false" customHeight="true" outlineLevel="0" collapsed="false">
      <c r="F110" s="133"/>
      <c r="H110" s="131"/>
      <c r="I110" s="131"/>
      <c r="L110" s="132"/>
    </row>
    <row r="111" s="78" customFormat="true" ht="28.05" hidden="false" customHeight="true" outlineLevel="0" collapsed="false">
      <c r="F111" s="133"/>
      <c r="H111" s="131"/>
      <c r="I111" s="131"/>
      <c r="L111" s="132"/>
    </row>
    <row r="112" s="78" customFormat="true" ht="28.05" hidden="false" customHeight="true" outlineLevel="0" collapsed="false">
      <c r="F112" s="133"/>
      <c r="H112" s="131"/>
      <c r="I112" s="131"/>
      <c r="L112" s="132"/>
    </row>
    <row r="113" s="78" customFormat="true" ht="28.05" hidden="false" customHeight="true" outlineLevel="0" collapsed="false">
      <c r="F113" s="133"/>
      <c r="H113" s="131"/>
      <c r="I113" s="131"/>
      <c r="L113" s="132"/>
    </row>
    <row r="114" s="78" customFormat="true" ht="28.05" hidden="false" customHeight="true" outlineLevel="0" collapsed="false">
      <c r="F114" s="133"/>
      <c r="H114" s="131"/>
      <c r="I114" s="131"/>
      <c r="L114" s="132"/>
    </row>
    <row r="115" s="78" customFormat="true" ht="28.05" hidden="false" customHeight="true" outlineLevel="0" collapsed="false">
      <c r="F115" s="133"/>
      <c r="H115" s="131"/>
      <c r="I115" s="131"/>
      <c r="L115" s="132"/>
    </row>
    <row r="116" s="78" customFormat="true" ht="28.05" hidden="false" customHeight="true" outlineLevel="0" collapsed="false">
      <c r="F116" s="133"/>
      <c r="H116" s="131"/>
      <c r="I116" s="131"/>
      <c r="L116" s="132"/>
    </row>
    <row r="117" s="78" customFormat="true" ht="28.05" hidden="false" customHeight="true" outlineLevel="0" collapsed="false">
      <c r="F117" s="133"/>
      <c r="H117" s="131"/>
      <c r="I117" s="131"/>
      <c r="L117" s="132"/>
    </row>
    <row r="118" s="78" customFormat="true" ht="28.05" hidden="false" customHeight="true" outlineLevel="0" collapsed="false">
      <c r="F118" s="133"/>
      <c r="H118" s="131"/>
      <c r="I118" s="131"/>
      <c r="L118" s="132"/>
    </row>
    <row r="119" s="78" customFormat="true" ht="28.05" hidden="false" customHeight="true" outlineLevel="0" collapsed="false">
      <c r="F119" s="133"/>
      <c r="H119" s="131"/>
      <c r="I119" s="131"/>
      <c r="L119" s="132"/>
    </row>
    <row r="120" s="78" customFormat="true" ht="28.05" hidden="false" customHeight="true" outlineLevel="0" collapsed="false">
      <c r="F120" s="133"/>
      <c r="H120" s="131"/>
      <c r="I120" s="131"/>
      <c r="L120" s="132"/>
    </row>
    <row r="121" s="78" customFormat="true" ht="28.05" hidden="false" customHeight="true" outlineLevel="0" collapsed="false">
      <c r="F121" s="133"/>
      <c r="H121" s="131"/>
      <c r="I121" s="131"/>
      <c r="L121" s="132"/>
    </row>
    <row r="122" s="78" customFormat="true" ht="28.05" hidden="false" customHeight="true" outlineLevel="0" collapsed="false">
      <c r="F122" s="133"/>
      <c r="H122" s="131"/>
      <c r="I122" s="131"/>
      <c r="L122" s="132"/>
    </row>
    <row r="123" s="78" customFormat="true" ht="28.05" hidden="false" customHeight="true" outlineLevel="0" collapsed="false">
      <c r="F123" s="133"/>
      <c r="H123" s="131"/>
      <c r="I123" s="131"/>
      <c r="L123" s="132"/>
    </row>
    <row r="124" s="78" customFormat="true" ht="28.05" hidden="false" customHeight="true" outlineLevel="0" collapsed="false">
      <c r="F124" s="133"/>
      <c r="H124" s="131"/>
      <c r="I124" s="131"/>
      <c r="L124" s="132"/>
    </row>
    <row r="125" s="78" customFormat="true" ht="28.05" hidden="false" customHeight="true" outlineLevel="0" collapsed="false">
      <c r="F125" s="133"/>
      <c r="H125" s="131"/>
      <c r="I125" s="131"/>
      <c r="L125" s="132"/>
    </row>
    <row r="126" s="78" customFormat="true" ht="28.05" hidden="false" customHeight="true" outlineLevel="0" collapsed="false">
      <c r="F126" s="133"/>
      <c r="H126" s="131"/>
      <c r="I126" s="131"/>
      <c r="L126" s="132"/>
    </row>
    <row r="127" s="78" customFormat="true" ht="28.05" hidden="false" customHeight="true" outlineLevel="0" collapsed="false">
      <c r="F127" s="133"/>
      <c r="H127" s="131"/>
      <c r="I127" s="131"/>
      <c r="L127" s="132"/>
    </row>
    <row r="128" s="78" customFormat="true" ht="28.05" hidden="false" customHeight="true" outlineLevel="0" collapsed="false">
      <c r="F128" s="133"/>
      <c r="H128" s="131"/>
      <c r="I128" s="131"/>
      <c r="L128" s="132"/>
    </row>
    <row r="129" s="78" customFormat="true" ht="28.05" hidden="false" customHeight="true" outlineLevel="0" collapsed="false">
      <c r="F129" s="133"/>
      <c r="H129" s="131"/>
      <c r="I129" s="131"/>
      <c r="L129" s="132"/>
    </row>
    <row r="130" s="78" customFormat="true" ht="28.05" hidden="false" customHeight="true" outlineLevel="0" collapsed="false">
      <c r="F130" s="133"/>
      <c r="H130" s="131"/>
      <c r="I130" s="131"/>
      <c r="L130" s="132"/>
    </row>
    <row r="131" s="78" customFormat="true" ht="28.05" hidden="false" customHeight="true" outlineLevel="0" collapsed="false">
      <c r="F131" s="133"/>
      <c r="H131" s="131"/>
      <c r="I131" s="131"/>
      <c r="L131" s="132"/>
    </row>
    <row r="132" s="78" customFormat="true" ht="28.05" hidden="false" customHeight="true" outlineLevel="0" collapsed="false">
      <c r="F132" s="133"/>
      <c r="H132" s="131"/>
      <c r="I132" s="131"/>
      <c r="L132" s="132"/>
    </row>
    <row r="133" s="78" customFormat="true" ht="28.05" hidden="false" customHeight="true" outlineLevel="0" collapsed="false">
      <c r="F133" s="133"/>
      <c r="H133" s="131"/>
      <c r="I133" s="131"/>
      <c r="L133" s="132"/>
    </row>
    <row r="134" s="78" customFormat="true" ht="28.05" hidden="false" customHeight="true" outlineLevel="0" collapsed="false">
      <c r="F134" s="133"/>
      <c r="H134" s="131"/>
      <c r="I134" s="131"/>
      <c r="L134" s="132"/>
    </row>
    <row r="135" s="78" customFormat="true" ht="28.05" hidden="false" customHeight="true" outlineLevel="0" collapsed="false">
      <c r="F135" s="133"/>
      <c r="H135" s="131"/>
      <c r="I135" s="131"/>
      <c r="L135" s="132"/>
    </row>
    <row r="136" s="78" customFormat="true" ht="28.05" hidden="false" customHeight="true" outlineLevel="0" collapsed="false">
      <c r="F136" s="133"/>
      <c r="H136" s="131"/>
      <c r="I136" s="131"/>
      <c r="L136" s="132"/>
    </row>
    <row r="137" s="78" customFormat="true" ht="28.05" hidden="false" customHeight="true" outlineLevel="0" collapsed="false">
      <c r="F137" s="133"/>
      <c r="H137" s="131"/>
      <c r="I137" s="131"/>
      <c r="L137" s="132"/>
    </row>
    <row r="138" s="78" customFormat="true" ht="28.05" hidden="false" customHeight="true" outlineLevel="0" collapsed="false">
      <c r="F138" s="133"/>
      <c r="H138" s="131"/>
      <c r="I138" s="131"/>
      <c r="L138" s="132"/>
    </row>
    <row r="139" s="78" customFormat="true" ht="28.05" hidden="false" customHeight="true" outlineLevel="0" collapsed="false">
      <c r="F139" s="133"/>
      <c r="H139" s="131"/>
      <c r="I139" s="131"/>
      <c r="L139" s="132"/>
    </row>
    <row r="140" s="78" customFormat="true" ht="28.05" hidden="false" customHeight="true" outlineLevel="0" collapsed="false">
      <c r="F140" s="133"/>
      <c r="H140" s="131"/>
      <c r="I140" s="131"/>
      <c r="L140" s="132"/>
    </row>
    <row r="141" s="78" customFormat="true" ht="28.05" hidden="false" customHeight="true" outlineLevel="0" collapsed="false">
      <c r="F141" s="133"/>
      <c r="H141" s="131"/>
      <c r="I141" s="131"/>
      <c r="L141" s="132"/>
    </row>
    <row r="142" s="78" customFormat="true" ht="28.05" hidden="false" customHeight="true" outlineLevel="0" collapsed="false">
      <c r="F142" s="133"/>
      <c r="H142" s="131"/>
      <c r="I142" s="131"/>
      <c r="L142" s="132"/>
    </row>
    <row r="143" s="78" customFormat="true" ht="28.05" hidden="false" customHeight="true" outlineLevel="0" collapsed="false">
      <c r="F143" s="133"/>
      <c r="H143" s="131"/>
      <c r="I143" s="131"/>
      <c r="L143" s="132"/>
    </row>
    <row r="144" s="78" customFormat="true" ht="28.05" hidden="false" customHeight="true" outlineLevel="0" collapsed="false">
      <c r="F144" s="133"/>
      <c r="H144" s="131"/>
      <c r="I144" s="131"/>
      <c r="L144" s="132"/>
    </row>
    <row r="145" s="78" customFormat="true" ht="28.05" hidden="false" customHeight="true" outlineLevel="0" collapsed="false">
      <c r="F145" s="133"/>
      <c r="H145" s="131"/>
      <c r="I145" s="131"/>
      <c r="L145" s="132"/>
    </row>
    <row r="146" s="78" customFormat="true" ht="28.05" hidden="false" customHeight="true" outlineLevel="0" collapsed="false">
      <c r="F146" s="133"/>
      <c r="H146" s="131"/>
      <c r="I146" s="131"/>
      <c r="L146" s="132"/>
    </row>
    <row r="147" s="78" customFormat="true" ht="28.05" hidden="false" customHeight="true" outlineLevel="0" collapsed="false">
      <c r="F147" s="133"/>
      <c r="H147" s="131"/>
      <c r="I147" s="131"/>
      <c r="L147" s="132"/>
    </row>
    <row r="148" s="78" customFormat="true" ht="28.05" hidden="false" customHeight="true" outlineLevel="0" collapsed="false">
      <c r="F148" s="133"/>
      <c r="H148" s="131"/>
      <c r="I148" s="131"/>
      <c r="L148" s="132"/>
    </row>
    <row r="149" s="78" customFormat="true" ht="28.05" hidden="false" customHeight="true" outlineLevel="0" collapsed="false">
      <c r="F149" s="133"/>
      <c r="H149" s="131"/>
      <c r="I149" s="131"/>
      <c r="L149" s="132"/>
    </row>
    <row r="150" s="78" customFormat="true" ht="28.05" hidden="false" customHeight="true" outlineLevel="0" collapsed="false">
      <c r="F150" s="133"/>
      <c r="H150" s="131"/>
      <c r="I150" s="131"/>
      <c r="L150" s="132"/>
    </row>
    <row r="151" s="78" customFormat="true" ht="28.05" hidden="false" customHeight="true" outlineLevel="0" collapsed="false">
      <c r="F151" s="133"/>
      <c r="H151" s="131"/>
      <c r="I151" s="131"/>
      <c r="L151" s="132"/>
    </row>
    <row r="152" s="78" customFormat="true" ht="28.05" hidden="false" customHeight="true" outlineLevel="0" collapsed="false">
      <c r="F152" s="133"/>
      <c r="H152" s="131"/>
      <c r="I152" s="131"/>
      <c r="L152" s="132"/>
    </row>
    <row r="153" s="78" customFormat="true" ht="28.05" hidden="false" customHeight="true" outlineLevel="0" collapsed="false">
      <c r="F153" s="133"/>
      <c r="H153" s="131"/>
      <c r="I153" s="131"/>
      <c r="L153" s="132"/>
    </row>
    <row r="154" s="78" customFormat="true" ht="28.05" hidden="false" customHeight="true" outlineLevel="0" collapsed="false">
      <c r="F154" s="133"/>
      <c r="H154" s="131"/>
      <c r="I154" s="131"/>
      <c r="L154" s="132"/>
    </row>
    <row r="155" s="78" customFormat="true" ht="28.05" hidden="false" customHeight="true" outlineLevel="0" collapsed="false">
      <c r="F155" s="133"/>
      <c r="H155" s="131"/>
      <c r="I155" s="131"/>
      <c r="L155" s="132"/>
    </row>
    <row r="156" s="78" customFormat="true" ht="28.05" hidden="false" customHeight="true" outlineLevel="0" collapsed="false">
      <c r="F156" s="133"/>
      <c r="H156" s="131"/>
      <c r="I156" s="131"/>
      <c r="L156" s="132"/>
    </row>
    <row r="157" s="78" customFormat="true" ht="28.05" hidden="false" customHeight="true" outlineLevel="0" collapsed="false">
      <c r="F157" s="133"/>
      <c r="H157" s="131"/>
      <c r="I157" s="131"/>
      <c r="L157" s="132"/>
    </row>
    <row r="158" s="78" customFormat="true" ht="28.05" hidden="false" customHeight="true" outlineLevel="0" collapsed="false">
      <c r="F158" s="133"/>
      <c r="H158" s="131"/>
      <c r="I158" s="131"/>
      <c r="L158" s="132"/>
    </row>
    <row r="159" s="78" customFormat="true" ht="28.05" hidden="false" customHeight="true" outlineLevel="0" collapsed="false">
      <c r="F159" s="133"/>
      <c r="H159" s="131"/>
      <c r="I159" s="131"/>
      <c r="L159" s="132"/>
    </row>
    <row r="160" s="78" customFormat="true" ht="28.05" hidden="false" customHeight="true" outlineLevel="0" collapsed="false">
      <c r="F160" s="133"/>
      <c r="H160" s="131"/>
      <c r="I160" s="131"/>
      <c r="L160" s="132"/>
    </row>
    <row r="161" s="78" customFormat="true" ht="28.05" hidden="false" customHeight="true" outlineLevel="0" collapsed="false">
      <c r="F161" s="133"/>
      <c r="H161" s="131"/>
      <c r="I161" s="131"/>
      <c r="L161" s="132"/>
    </row>
    <row r="162" s="78" customFormat="true" ht="28.05" hidden="false" customHeight="true" outlineLevel="0" collapsed="false">
      <c r="F162" s="133"/>
      <c r="H162" s="131"/>
      <c r="I162" s="131"/>
      <c r="L162" s="132"/>
    </row>
    <row r="163" s="78" customFormat="true" ht="28.05" hidden="false" customHeight="true" outlineLevel="0" collapsed="false">
      <c r="F163" s="133"/>
      <c r="H163" s="131"/>
      <c r="I163" s="131"/>
      <c r="L163" s="132"/>
    </row>
    <row r="164" s="78" customFormat="true" ht="28.05" hidden="false" customHeight="true" outlineLevel="0" collapsed="false">
      <c r="F164" s="133"/>
      <c r="H164" s="131"/>
      <c r="I164" s="131"/>
      <c r="L164" s="132"/>
    </row>
    <row r="165" s="78" customFormat="true" ht="28.05" hidden="false" customHeight="true" outlineLevel="0" collapsed="false">
      <c r="F165" s="133"/>
      <c r="H165" s="131"/>
      <c r="I165" s="131"/>
      <c r="L165" s="132"/>
    </row>
    <row r="166" s="78" customFormat="true" ht="28.05" hidden="false" customHeight="true" outlineLevel="0" collapsed="false">
      <c r="F166" s="133"/>
      <c r="H166" s="131"/>
      <c r="I166" s="131"/>
      <c r="L166" s="132"/>
    </row>
    <row r="167" s="78" customFormat="true" ht="28.05" hidden="false" customHeight="true" outlineLevel="0" collapsed="false">
      <c r="F167" s="133"/>
      <c r="H167" s="131"/>
      <c r="I167" s="131"/>
      <c r="L167" s="132"/>
    </row>
    <row r="168" s="78" customFormat="true" ht="28.05" hidden="false" customHeight="true" outlineLevel="0" collapsed="false">
      <c r="F168" s="133"/>
      <c r="H168" s="131"/>
      <c r="I168" s="131"/>
      <c r="L168" s="132"/>
    </row>
    <row r="169" s="78" customFormat="true" ht="28.05" hidden="false" customHeight="true" outlineLevel="0" collapsed="false">
      <c r="F169" s="133"/>
      <c r="H169" s="131"/>
      <c r="I169" s="131"/>
      <c r="L169" s="132"/>
    </row>
    <row r="170" s="78" customFormat="true" ht="28.05" hidden="false" customHeight="true" outlineLevel="0" collapsed="false">
      <c r="F170" s="133"/>
      <c r="H170" s="131"/>
      <c r="I170" s="131"/>
      <c r="L170" s="132"/>
    </row>
    <row r="171" s="78" customFormat="true" ht="28.05" hidden="false" customHeight="true" outlineLevel="0" collapsed="false">
      <c r="F171" s="133"/>
      <c r="H171" s="131"/>
      <c r="I171" s="131"/>
      <c r="L171" s="132"/>
    </row>
    <row r="172" s="78" customFormat="true" ht="28.05" hidden="false" customHeight="true" outlineLevel="0" collapsed="false">
      <c r="F172" s="133"/>
      <c r="H172" s="131"/>
      <c r="I172" s="131"/>
      <c r="L172" s="132"/>
    </row>
    <row r="173" s="78" customFormat="true" ht="28.05" hidden="false" customHeight="true" outlineLevel="0" collapsed="false">
      <c r="F173" s="133"/>
      <c r="H173" s="131"/>
      <c r="I173" s="131"/>
      <c r="L173" s="132"/>
    </row>
    <row r="174" s="78" customFormat="true" ht="28.05" hidden="false" customHeight="true" outlineLevel="0" collapsed="false">
      <c r="F174" s="133"/>
      <c r="H174" s="131"/>
      <c r="I174" s="131"/>
      <c r="L174" s="132"/>
    </row>
    <row r="175" s="78" customFormat="true" ht="28.05" hidden="false" customHeight="true" outlineLevel="0" collapsed="false">
      <c r="F175" s="133"/>
      <c r="H175" s="131"/>
      <c r="I175" s="131"/>
      <c r="L175" s="132"/>
    </row>
    <row r="176" s="78" customFormat="true" ht="28.05" hidden="false" customHeight="true" outlineLevel="0" collapsed="false">
      <c r="F176" s="133"/>
      <c r="H176" s="131"/>
      <c r="I176" s="131"/>
      <c r="L176" s="132"/>
    </row>
    <row r="177" s="78" customFormat="true" ht="28.05" hidden="false" customHeight="true" outlineLevel="0" collapsed="false">
      <c r="F177" s="133"/>
      <c r="H177" s="131"/>
      <c r="I177" s="131"/>
      <c r="L177" s="132"/>
    </row>
    <row r="178" s="78" customFormat="true" ht="28.05" hidden="false" customHeight="true" outlineLevel="0" collapsed="false">
      <c r="F178" s="133"/>
      <c r="H178" s="131"/>
      <c r="I178" s="131"/>
      <c r="L178" s="132"/>
    </row>
    <row r="179" s="78" customFormat="true" ht="28.05" hidden="false" customHeight="true" outlineLevel="0" collapsed="false">
      <c r="F179" s="133"/>
      <c r="H179" s="131"/>
      <c r="I179" s="131"/>
      <c r="L179" s="132"/>
    </row>
    <row r="180" s="78" customFormat="true" ht="28.05" hidden="false" customHeight="true" outlineLevel="0" collapsed="false">
      <c r="F180" s="133"/>
      <c r="H180" s="131"/>
      <c r="I180" s="131"/>
      <c r="L180" s="132"/>
    </row>
    <row r="181" s="78" customFormat="true" ht="28.05" hidden="false" customHeight="true" outlineLevel="0" collapsed="false">
      <c r="F181" s="133"/>
      <c r="H181" s="131"/>
      <c r="I181" s="131"/>
      <c r="L181" s="132"/>
    </row>
    <row r="182" s="78" customFormat="true" ht="28.05" hidden="false" customHeight="true" outlineLevel="0" collapsed="false">
      <c r="F182" s="133"/>
      <c r="H182" s="131"/>
      <c r="I182" s="131"/>
      <c r="L182" s="132"/>
    </row>
    <row r="183" s="78" customFormat="true" ht="28.05" hidden="false" customHeight="true" outlineLevel="0" collapsed="false">
      <c r="F183" s="133"/>
      <c r="H183" s="131"/>
      <c r="I183" s="131"/>
      <c r="L183" s="132"/>
    </row>
    <row r="184" s="78" customFormat="true" ht="28.05" hidden="false" customHeight="true" outlineLevel="0" collapsed="false">
      <c r="F184" s="133"/>
      <c r="H184" s="131"/>
      <c r="I184" s="131"/>
      <c r="L184" s="132"/>
    </row>
    <row r="185" s="78" customFormat="true" ht="28.05" hidden="false" customHeight="true" outlineLevel="0" collapsed="false">
      <c r="F185" s="133"/>
      <c r="H185" s="131"/>
      <c r="I185" s="131"/>
      <c r="L185" s="132"/>
    </row>
    <row r="186" s="78" customFormat="true" ht="28.05" hidden="false" customHeight="true" outlineLevel="0" collapsed="false">
      <c r="F186" s="133"/>
      <c r="H186" s="131"/>
      <c r="I186" s="131"/>
      <c r="L186" s="132"/>
    </row>
    <row r="187" s="78" customFormat="true" ht="28.05" hidden="false" customHeight="true" outlineLevel="0" collapsed="false">
      <c r="F187" s="133"/>
      <c r="H187" s="131"/>
      <c r="I187" s="131"/>
      <c r="L187" s="132"/>
    </row>
    <row r="188" s="78" customFormat="true" ht="28.05" hidden="false" customHeight="true" outlineLevel="0" collapsed="false">
      <c r="F188" s="133"/>
      <c r="H188" s="131"/>
      <c r="I188" s="131"/>
      <c r="L188" s="132"/>
    </row>
    <row r="189" s="78" customFormat="true" ht="28.05" hidden="false" customHeight="true" outlineLevel="0" collapsed="false">
      <c r="F189" s="133"/>
      <c r="H189" s="131"/>
      <c r="I189" s="131"/>
      <c r="L189" s="132"/>
    </row>
    <row r="190" s="78" customFormat="true" ht="28.05" hidden="false" customHeight="true" outlineLevel="0" collapsed="false">
      <c r="F190" s="133"/>
      <c r="H190" s="131"/>
      <c r="I190" s="131"/>
      <c r="L190" s="132"/>
    </row>
    <row r="191" s="78" customFormat="true" ht="28.05" hidden="false" customHeight="true" outlineLevel="0" collapsed="false">
      <c r="F191" s="133"/>
      <c r="H191" s="131"/>
      <c r="I191" s="131"/>
      <c r="L191" s="132"/>
    </row>
    <row r="192" s="78" customFormat="true" ht="28.05" hidden="false" customHeight="true" outlineLevel="0" collapsed="false">
      <c r="F192" s="133"/>
      <c r="H192" s="131"/>
      <c r="I192" s="131"/>
      <c r="L192" s="132"/>
    </row>
    <row r="193" s="78" customFormat="true" ht="28.05" hidden="false" customHeight="true" outlineLevel="0" collapsed="false">
      <c r="F193" s="133"/>
      <c r="H193" s="131"/>
      <c r="I193" s="131"/>
      <c r="L193" s="132"/>
    </row>
    <row r="194" s="78" customFormat="true" ht="28.05" hidden="false" customHeight="true" outlineLevel="0" collapsed="false">
      <c r="F194" s="133"/>
      <c r="H194" s="131"/>
      <c r="I194" s="131"/>
      <c r="L194" s="132"/>
    </row>
    <row r="195" s="78" customFormat="true" ht="28.05" hidden="false" customHeight="true" outlineLevel="0" collapsed="false">
      <c r="F195" s="133"/>
      <c r="H195" s="131"/>
      <c r="I195" s="131"/>
      <c r="L195" s="132"/>
    </row>
    <row r="196" s="78" customFormat="true" ht="28.05" hidden="false" customHeight="true" outlineLevel="0" collapsed="false">
      <c r="F196" s="133"/>
      <c r="H196" s="131"/>
      <c r="I196" s="131"/>
      <c r="L196" s="132"/>
    </row>
    <row r="197" s="78" customFormat="true" ht="28.05" hidden="false" customHeight="true" outlineLevel="0" collapsed="false">
      <c r="F197" s="133"/>
      <c r="H197" s="131"/>
      <c r="I197" s="131"/>
      <c r="L197" s="132"/>
    </row>
    <row r="198" s="78" customFormat="true" ht="28.05" hidden="false" customHeight="true" outlineLevel="0" collapsed="false">
      <c r="F198" s="133"/>
      <c r="H198" s="131"/>
      <c r="I198" s="131"/>
      <c r="L198" s="132"/>
    </row>
    <row r="199" s="78" customFormat="true" ht="28.05" hidden="false" customHeight="true" outlineLevel="0" collapsed="false">
      <c r="F199" s="133"/>
      <c r="H199" s="131"/>
      <c r="I199" s="131"/>
      <c r="L199" s="132"/>
    </row>
    <row r="200" s="78" customFormat="true" ht="28.05" hidden="false" customHeight="true" outlineLevel="0" collapsed="false">
      <c r="F200" s="133"/>
      <c r="H200" s="131"/>
      <c r="I200" s="131"/>
      <c r="L200" s="132"/>
    </row>
    <row r="201" s="78" customFormat="true" ht="28.05" hidden="false" customHeight="true" outlineLevel="0" collapsed="false">
      <c r="F201" s="133"/>
      <c r="H201" s="131"/>
      <c r="I201" s="131"/>
      <c r="L201" s="132"/>
    </row>
    <row r="202" s="78" customFormat="true" ht="28.05" hidden="false" customHeight="true" outlineLevel="0" collapsed="false">
      <c r="F202" s="133"/>
      <c r="H202" s="131"/>
      <c r="I202" s="131"/>
      <c r="L202" s="132"/>
    </row>
    <row r="203" s="78" customFormat="true" ht="28.05" hidden="false" customHeight="true" outlineLevel="0" collapsed="false">
      <c r="F203" s="133"/>
      <c r="H203" s="131"/>
      <c r="I203" s="131"/>
      <c r="L203" s="132"/>
    </row>
    <row r="204" s="78" customFormat="true" ht="28.05" hidden="false" customHeight="true" outlineLevel="0" collapsed="false">
      <c r="F204" s="133"/>
      <c r="H204" s="131"/>
      <c r="I204" s="131"/>
      <c r="L204" s="132"/>
    </row>
    <row r="205" s="78" customFormat="true" ht="28.05" hidden="false" customHeight="true" outlineLevel="0" collapsed="false">
      <c r="F205" s="133"/>
      <c r="H205" s="131"/>
      <c r="I205" s="131"/>
      <c r="L205" s="132"/>
    </row>
    <row r="206" s="78" customFormat="true" ht="28.05" hidden="false" customHeight="true" outlineLevel="0" collapsed="false">
      <c r="F206" s="133"/>
      <c r="H206" s="131"/>
      <c r="I206" s="131"/>
      <c r="L206" s="132"/>
    </row>
    <row r="207" s="78" customFormat="true" ht="28.05" hidden="false" customHeight="true" outlineLevel="0" collapsed="false">
      <c r="F207" s="133"/>
      <c r="H207" s="131"/>
      <c r="I207" s="131"/>
      <c r="L207" s="132"/>
    </row>
    <row r="208" s="78" customFormat="true" ht="28.05" hidden="false" customHeight="true" outlineLevel="0" collapsed="false">
      <c r="F208" s="133"/>
      <c r="H208" s="131"/>
      <c r="I208" s="131"/>
      <c r="L208" s="132"/>
    </row>
    <row r="209" s="78" customFormat="true" ht="28.05" hidden="false" customHeight="true" outlineLevel="0" collapsed="false">
      <c r="F209" s="133"/>
      <c r="H209" s="131"/>
      <c r="I209" s="131"/>
      <c r="L209" s="132"/>
    </row>
    <row r="210" s="78" customFormat="true" ht="28.05" hidden="false" customHeight="true" outlineLevel="0" collapsed="false">
      <c r="F210" s="133"/>
      <c r="H210" s="131"/>
      <c r="I210" s="131"/>
      <c r="L210" s="132"/>
    </row>
    <row r="211" s="78" customFormat="true" ht="28.05" hidden="false" customHeight="true" outlineLevel="0" collapsed="false">
      <c r="F211" s="133"/>
      <c r="H211" s="131"/>
      <c r="I211" s="131"/>
      <c r="L211" s="132"/>
    </row>
    <row r="212" s="78" customFormat="true" ht="28.05" hidden="false" customHeight="true" outlineLevel="0" collapsed="false">
      <c r="F212" s="133"/>
      <c r="H212" s="131"/>
      <c r="I212" s="131"/>
      <c r="L212" s="132"/>
    </row>
    <row r="213" s="78" customFormat="true" ht="28.05" hidden="false" customHeight="true" outlineLevel="0" collapsed="false">
      <c r="F213" s="133"/>
      <c r="H213" s="131"/>
      <c r="I213" s="131"/>
      <c r="L213" s="132"/>
    </row>
    <row r="214" s="78" customFormat="true" ht="28.05" hidden="false" customHeight="true" outlineLevel="0" collapsed="false">
      <c r="F214" s="133"/>
      <c r="H214" s="131"/>
      <c r="I214" s="131"/>
      <c r="L214" s="132"/>
    </row>
    <row r="215" s="78" customFormat="true" ht="28.05" hidden="false" customHeight="true" outlineLevel="0" collapsed="false">
      <c r="F215" s="133"/>
      <c r="H215" s="131"/>
      <c r="I215" s="131"/>
      <c r="L215" s="132"/>
    </row>
    <row r="216" s="78" customFormat="true" ht="28.05" hidden="false" customHeight="true" outlineLevel="0" collapsed="false">
      <c r="F216" s="133"/>
      <c r="H216" s="131"/>
      <c r="I216" s="131"/>
      <c r="L216" s="132"/>
    </row>
    <row r="217" s="78" customFormat="true" ht="28.05" hidden="false" customHeight="true" outlineLevel="0" collapsed="false">
      <c r="F217" s="133"/>
      <c r="H217" s="131"/>
      <c r="I217" s="131"/>
      <c r="L217" s="132"/>
    </row>
    <row r="218" s="78" customFormat="true" ht="28.05" hidden="false" customHeight="true" outlineLevel="0" collapsed="false">
      <c r="F218" s="133"/>
      <c r="H218" s="131"/>
      <c r="I218" s="131"/>
      <c r="L218" s="132"/>
    </row>
    <row r="219" s="78" customFormat="true" ht="28.05" hidden="false" customHeight="true" outlineLevel="0" collapsed="false">
      <c r="F219" s="133"/>
      <c r="H219" s="131"/>
      <c r="I219" s="131"/>
      <c r="L219" s="132"/>
    </row>
    <row r="220" s="78" customFormat="true" ht="28.05" hidden="false" customHeight="true" outlineLevel="0" collapsed="false">
      <c r="F220" s="133"/>
      <c r="H220" s="131"/>
      <c r="I220" s="131"/>
      <c r="L220" s="132"/>
    </row>
    <row r="221" s="78" customFormat="true" ht="28.05" hidden="false" customHeight="true" outlineLevel="0" collapsed="false">
      <c r="F221" s="133"/>
      <c r="H221" s="131"/>
      <c r="I221" s="131"/>
      <c r="L221" s="132"/>
    </row>
    <row r="222" s="78" customFormat="true" ht="28.05" hidden="false" customHeight="true" outlineLevel="0" collapsed="false">
      <c r="F222" s="133"/>
      <c r="H222" s="131"/>
      <c r="I222" s="131"/>
      <c r="L222" s="132"/>
    </row>
    <row r="223" s="78" customFormat="true" ht="28.05" hidden="false" customHeight="true" outlineLevel="0" collapsed="false">
      <c r="F223" s="133"/>
      <c r="H223" s="131"/>
      <c r="I223" s="131"/>
      <c r="L223" s="132"/>
    </row>
    <row r="224" s="78" customFormat="true" ht="28.05" hidden="false" customHeight="true" outlineLevel="0" collapsed="false">
      <c r="F224" s="133"/>
      <c r="H224" s="131"/>
      <c r="I224" s="131"/>
      <c r="L224" s="132"/>
    </row>
    <row r="225" s="78" customFormat="true" ht="28.05" hidden="false" customHeight="true" outlineLevel="0" collapsed="false">
      <c r="F225" s="133"/>
      <c r="H225" s="131"/>
      <c r="I225" s="131"/>
      <c r="L225" s="132"/>
    </row>
    <row r="226" s="78" customFormat="true" ht="28.05" hidden="false" customHeight="true" outlineLevel="0" collapsed="false">
      <c r="F226" s="133"/>
      <c r="H226" s="131"/>
      <c r="I226" s="131"/>
      <c r="L226" s="132"/>
    </row>
    <row r="227" s="78" customFormat="true" ht="28.05" hidden="false" customHeight="true" outlineLevel="0" collapsed="false">
      <c r="F227" s="133"/>
      <c r="H227" s="131"/>
      <c r="I227" s="131"/>
      <c r="L227" s="132"/>
    </row>
    <row r="228" s="78" customFormat="true" ht="28.05" hidden="false" customHeight="true" outlineLevel="0" collapsed="false">
      <c r="F228" s="133"/>
      <c r="H228" s="131"/>
      <c r="I228" s="131"/>
      <c r="L228" s="132"/>
    </row>
    <row r="229" s="78" customFormat="true" ht="28.05" hidden="false" customHeight="true" outlineLevel="0" collapsed="false">
      <c r="F229" s="133"/>
      <c r="H229" s="131"/>
      <c r="I229" s="131"/>
      <c r="L229" s="132"/>
    </row>
    <row r="230" s="78" customFormat="true" ht="28.05" hidden="false" customHeight="true" outlineLevel="0" collapsed="false">
      <c r="F230" s="133"/>
      <c r="H230" s="131"/>
      <c r="I230" s="131"/>
      <c r="L230" s="132"/>
    </row>
    <row r="231" s="78" customFormat="true" ht="28.05" hidden="false" customHeight="true" outlineLevel="0" collapsed="false">
      <c r="F231" s="133"/>
      <c r="H231" s="131"/>
      <c r="I231" s="131"/>
      <c r="L231" s="132"/>
    </row>
    <row r="232" s="78" customFormat="true" ht="28.05" hidden="false" customHeight="true" outlineLevel="0" collapsed="false">
      <c r="F232" s="133"/>
      <c r="H232" s="131"/>
      <c r="I232" s="131"/>
      <c r="L232" s="132"/>
    </row>
    <row r="233" s="78" customFormat="true" ht="28.05" hidden="false" customHeight="true" outlineLevel="0" collapsed="false">
      <c r="F233" s="133"/>
      <c r="H233" s="131"/>
      <c r="I233" s="131"/>
      <c r="L233" s="132"/>
    </row>
    <row r="234" s="78" customFormat="true" ht="28.05" hidden="false" customHeight="true" outlineLevel="0" collapsed="false">
      <c r="F234" s="133"/>
      <c r="H234" s="131"/>
      <c r="I234" s="131"/>
      <c r="L234" s="132"/>
    </row>
    <row r="235" s="78" customFormat="true" ht="28.05" hidden="false" customHeight="true" outlineLevel="0" collapsed="false">
      <c r="F235" s="133"/>
      <c r="H235" s="131"/>
      <c r="I235" s="131"/>
      <c r="L235" s="132"/>
    </row>
    <row r="236" s="78" customFormat="true" ht="28.05" hidden="false" customHeight="true" outlineLevel="0" collapsed="false">
      <c r="F236" s="133"/>
      <c r="H236" s="131"/>
      <c r="I236" s="131"/>
      <c r="L236" s="132"/>
    </row>
    <row r="237" s="78" customFormat="true" ht="28.05" hidden="false" customHeight="true" outlineLevel="0" collapsed="false">
      <c r="F237" s="133"/>
      <c r="H237" s="131"/>
      <c r="I237" s="131"/>
      <c r="L237" s="132"/>
    </row>
    <row r="238" s="78" customFormat="true" ht="28.05" hidden="false" customHeight="true" outlineLevel="0" collapsed="false">
      <c r="F238" s="133"/>
      <c r="H238" s="131"/>
      <c r="I238" s="131"/>
      <c r="L238" s="132"/>
    </row>
    <row r="239" s="78" customFormat="true" ht="28.05" hidden="false" customHeight="true" outlineLevel="0" collapsed="false">
      <c r="F239" s="133"/>
      <c r="H239" s="131"/>
      <c r="I239" s="131"/>
      <c r="L239" s="132"/>
    </row>
    <row r="240" s="78" customFormat="true" ht="28.05" hidden="false" customHeight="true" outlineLevel="0" collapsed="false">
      <c r="F240" s="133"/>
      <c r="H240" s="131"/>
      <c r="I240" s="131"/>
      <c r="L240" s="132"/>
    </row>
    <row r="241" s="78" customFormat="true" ht="28.05" hidden="false" customHeight="true" outlineLevel="0" collapsed="false">
      <c r="F241" s="133"/>
      <c r="H241" s="131"/>
      <c r="I241" s="131"/>
      <c r="L241" s="132"/>
    </row>
    <row r="242" s="78" customFormat="true" ht="28.05" hidden="false" customHeight="true" outlineLevel="0" collapsed="false">
      <c r="F242" s="133"/>
      <c r="H242" s="131"/>
      <c r="I242" s="131"/>
      <c r="L242" s="132"/>
    </row>
    <row r="243" s="78" customFormat="true" ht="28.05" hidden="false" customHeight="true" outlineLevel="0" collapsed="false">
      <c r="F243" s="133"/>
      <c r="H243" s="131"/>
      <c r="I243" s="131"/>
      <c r="L243" s="132"/>
    </row>
    <row r="244" s="78" customFormat="true" ht="28.05" hidden="false" customHeight="true" outlineLevel="0" collapsed="false">
      <c r="F244" s="133"/>
      <c r="H244" s="131"/>
      <c r="I244" s="131"/>
      <c r="L244" s="132"/>
    </row>
    <row r="245" s="78" customFormat="true" ht="28.05" hidden="false" customHeight="true" outlineLevel="0" collapsed="false">
      <c r="F245" s="133"/>
      <c r="H245" s="131"/>
      <c r="I245" s="131"/>
      <c r="L245" s="132"/>
    </row>
    <row r="246" s="78" customFormat="true" ht="28.05" hidden="false" customHeight="true" outlineLevel="0" collapsed="false">
      <c r="F246" s="133"/>
      <c r="H246" s="131"/>
      <c r="I246" s="131"/>
      <c r="L246" s="132"/>
    </row>
    <row r="247" s="78" customFormat="true" ht="28.05" hidden="false" customHeight="true" outlineLevel="0" collapsed="false">
      <c r="F247" s="133"/>
      <c r="H247" s="131"/>
      <c r="I247" s="131"/>
      <c r="L247" s="132"/>
    </row>
    <row r="248" s="78" customFormat="true" ht="28.05" hidden="false" customHeight="true" outlineLevel="0" collapsed="false">
      <c r="F248" s="133"/>
      <c r="H248" s="131"/>
      <c r="I248" s="131"/>
      <c r="L248" s="132"/>
    </row>
    <row r="249" s="78" customFormat="true" ht="28.05" hidden="false" customHeight="true" outlineLevel="0" collapsed="false">
      <c r="F249" s="133"/>
      <c r="H249" s="131"/>
      <c r="I249" s="131"/>
      <c r="L249" s="132"/>
    </row>
    <row r="250" s="78" customFormat="true" ht="28.05" hidden="false" customHeight="true" outlineLevel="0" collapsed="false">
      <c r="F250" s="133"/>
      <c r="H250" s="131"/>
      <c r="I250" s="131"/>
      <c r="L250" s="132"/>
    </row>
    <row r="251" s="78" customFormat="true" ht="28.05" hidden="false" customHeight="true" outlineLevel="0" collapsed="false">
      <c r="F251" s="133"/>
      <c r="H251" s="131"/>
      <c r="I251" s="131"/>
      <c r="L251" s="132"/>
    </row>
    <row r="252" s="78" customFormat="true" ht="28.05" hidden="false" customHeight="true" outlineLevel="0" collapsed="false">
      <c r="F252" s="133"/>
      <c r="H252" s="131"/>
      <c r="I252" s="131"/>
      <c r="L252" s="132"/>
    </row>
    <row r="253" s="78" customFormat="true" ht="28.05" hidden="false" customHeight="true" outlineLevel="0" collapsed="false">
      <c r="F253" s="133"/>
      <c r="H253" s="131"/>
      <c r="I253" s="131"/>
      <c r="L253" s="132"/>
    </row>
    <row r="254" s="78" customFormat="true" ht="28.05" hidden="false" customHeight="true" outlineLevel="0" collapsed="false">
      <c r="F254" s="133"/>
      <c r="H254" s="131"/>
      <c r="I254" s="131"/>
      <c r="L254" s="132"/>
    </row>
    <row r="255" s="78" customFormat="true" ht="28.05" hidden="false" customHeight="true" outlineLevel="0" collapsed="false">
      <c r="F255" s="133"/>
      <c r="H255" s="131"/>
      <c r="I255" s="131"/>
      <c r="L255" s="132"/>
    </row>
    <row r="256" s="78" customFormat="true" ht="28.05" hidden="false" customHeight="true" outlineLevel="0" collapsed="false">
      <c r="F256" s="133"/>
      <c r="H256" s="131"/>
      <c r="I256" s="131"/>
      <c r="L256" s="132"/>
    </row>
    <row r="257" s="78" customFormat="true" ht="28.05" hidden="false" customHeight="true" outlineLevel="0" collapsed="false">
      <c r="F257" s="133"/>
      <c r="H257" s="131"/>
      <c r="I257" s="131"/>
      <c r="L257" s="132"/>
    </row>
    <row r="258" s="78" customFormat="true" ht="28.05" hidden="false" customHeight="true" outlineLevel="0" collapsed="false">
      <c r="F258" s="133"/>
      <c r="H258" s="131"/>
      <c r="I258" s="131"/>
      <c r="L258" s="132"/>
    </row>
    <row r="259" s="78" customFormat="true" ht="28.05" hidden="false" customHeight="true" outlineLevel="0" collapsed="false">
      <c r="F259" s="133"/>
      <c r="H259" s="131"/>
      <c r="I259" s="131"/>
      <c r="L259" s="132"/>
    </row>
    <row r="260" s="78" customFormat="true" ht="28.05" hidden="false" customHeight="true" outlineLevel="0" collapsed="false">
      <c r="F260" s="133"/>
      <c r="H260" s="131"/>
      <c r="I260" s="131"/>
      <c r="L260" s="132"/>
    </row>
    <row r="261" s="78" customFormat="true" ht="28.05" hidden="false" customHeight="true" outlineLevel="0" collapsed="false">
      <c r="F261" s="133"/>
      <c r="H261" s="131"/>
      <c r="I261" s="131"/>
      <c r="L261" s="132"/>
    </row>
    <row r="262" s="78" customFormat="true" ht="28.05" hidden="false" customHeight="true" outlineLevel="0" collapsed="false">
      <c r="F262" s="133"/>
      <c r="H262" s="131"/>
      <c r="I262" s="131"/>
      <c r="L262" s="132"/>
    </row>
    <row r="263" s="78" customFormat="true" ht="28.05" hidden="false" customHeight="true" outlineLevel="0" collapsed="false">
      <c r="F263" s="133"/>
      <c r="H263" s="131"/>
      <c r="I263" s="131"/>
      <c r="L263" s="132"/>
    </row>
    <row r="264" s="78" customFormat="true" ht="28.05" hidden="false" customHeight="true" outlineLevel="0" collapsed="false">
      <c r="F264" s="133"/>
      <c r="H264" s="131"/>
      <c r="I264" s="131"/>
      <c r="L264" s="132"/>
    </row>
    <row r="265" s="78" customFormat="true" ht="28.05" hidden="false" customHeight="true" outlineLevel="0" collapsed="false">
      <c r="F265" s="133"/>
      <c r="H265" s="131"/>
      <c r="I265" s="131"/>
      <c r="L265" s="132"/>
    </row>
    <row r="266" s="78" customFormat="true" ht="28.05" hidden="false" customHeight="true" outlineLevel="0" collapsed="false">
      <c r="F266" s="133"/>
      <c r="H266" s="131"/>
      <c r="I266" s="131"/>
      <c r="L266" s="132"/>
    </row>
    <row r="267" s="78" customFormat="true" ht="28.05" hidden="false" customHeight="true" outlineLevel="0" collapsed="false">
      <c r="F267" s="133"/>
      <c r="H267" s="131"/>
      <c r="I267" s="131"/>
      <c r="L267" s="132"/>
    </row>
    <row r="268" s="78" customFormat="true" ht="28.05" hidden="false" customHeight="true" outlineLevel="0" collapsed="false">
      <c r="F268" s="133"/>
      <c r="H268" s="131"/>
      <c r="I268" s="131"/>
      <c r="L268" s="132"/>
    </row>
    <row r="269" s="78" customFormat="true" ht="28.05" hidden="false" customHeight="true" outlineLevel="0" collapsed="false">
      <c r="F269" s="133"/>
      <c r="H269" s="131"/>
      <c r="I269" s="131"/>
      <c r="L269" s="132"/>
    </row>
    <row r="270" s="78" customFormat="true" ht="28.05" hidden="false" customHeight="true" outlineLevel="0" collapsed="false">
      <c r="F270" s="133"/>
      <c r="H270" s="131"/>
      <c r="I270" s="131"/>
      <c r="L270" s="132"/>
    </row>
    <row r="271" s="78" customFormat="true" ht="28.05" hidden="false" customHeight="true" outlineLevel="0" collapsed="false">
      <c r="F271" s="133"/>
      <c r="H271" s="131"/>
      <c r="I271" s="131"/>
      <c r="L271" s="132"/>
    </row>
    <row r="272" s="78" customFormat="true" ht="28.05" hidden="false" customHeight="true" outlineLevel="0" collapsed="false">
      <c r="F272" s="133"/>
      <c r="H272" s="131"/>
      <c r="I272" s="131"/>
      <c r="L272" s="132"/>
    </row>
    <row r="273" s="78" customFormat="true" ht="28.05" hidden="false" customHeight="true" outlineLevel="0" collapsed="false">
      <c r="F273" s="133"/>
      <c r="H273" s="131"/>
      <c r="I273" s="131"/>
      <c r="L273" s="132"/>
    </row>
    <row r="274" s="78" customFormat="true" ht="28.05" hidden="false" customHeight="true" outlineLevel="0" collapsed="false">
      <c r="F274" s="133"/>
      <c r="H274" s="131"/>
      <c r="I274" s="131"/>
      <c r="L274" s="132"/>
    </row>
    <row r="275" s="78" customFormat="true" ht="28.05" hidden="false" customHeight="true" outlineLevel="0" collapsed="false">
      <c r="F275" s="133"/>
      <c r="H275" s="131"/>
      <c r="I275" s="131"/>
      <c r="L275" s="132"/>
    </row>
    <row r="276" s="78" customFormat="true" ht="28.05" hidden="false" customHeight="true" outlineLevel="0" collapsed="false">
      <c r="F276" s="133"/>
      <c r="H276" s="131"/>
      <c r="I276" s="131"/>
      <c r="L276" s="132"/>
    </row>
    <row r="277" s="78" customFormat="true" ht="28.05" hidden="false" customHeight="true" outlineLevel="0" collapsed="false">
      <c r="F277" s="133"/>
      <c r="H277" s="131"/>
      <c r="I277" s="131"/>
      <c r="L277" s="132"/>
    </row>
    <row r="278" s="78" customFormat="true" ht="28.05" hidden="false" customHeight="true" outlineLevel="0" collapsed="false">
      <c r="F278" s="133"/>
      <c r="H278" s="131"/>
      <c r="I278" s="131"/>
      <c r="L278" s="132"/>
    </row>
    <row r="279" s="78" customFormat="true" ht="28.05" hidden="false" customHeight="true" outlineLevel="0" collapsed="false">
      <c r="F279" s="133"/>
      <c r="H279" s="131"/>
      <c r="I279" s="131"/>
      <c r="L279" s="132"/>
    </row>
    <row r="280" s="78" customFormat="true" ht="28.05" hidden="false" customHeight="true" outlineLevel="0" collapsed="false">
      <c r="F280" s="133"/>
      <c r="H280" s="131"/>
      <c r="I280" s="131"/>
      <c r="L280" s="132"/>
    </row>
    <row r="281" s="78" customFormat="true" ht="28.05" hidden="false" customHeight="true" outlineLevel="0" collapsed="false">
      <c r="F281" s="133"/>
      <c r="H281" s="131"/>
      <c r="I281" s="131"/>
      <c r="L281" s="132"/>
    </row>
    <row r="282" s="78" customFormat="true" ht="28.05" hidden="false" customHeight="true" outlineLevel="0" collapsed="false">
      <c r="F282" s="133"/>
      <c r="H282" s="131"/>
      <c r="I282" s="131"/>
      <c r="L282" s="132"/>
    </row>
    <row r="283" s="78" customFormat="true" ht="28.05" hidden="false" customHeight="true" outlineLevel="0" collapsed="false">
      <c r="F283" s="133"/>
      <c r="H283" s="131"/>
      <c r="I283" s="131"/>
      <c r="L283" s="132"/>
    </row>
    <row r="284" s="78" customFormat="true" ht="28.05" hidden="false" customHeight="true" outlineLevel="0" collapsed="false">
      <c r="F284" s="133"/>
      <c r="H284" s="131"/>
      <c r="I284" s="131"/>
      <c r="L284" s="132"/>
    </row>
    <row r="285" s="78" customFormat="true" ht="28.05" hidden="false" customHeight="true" outlineLevel="0" collapsed="false">
      <c r="F285" s="133"/>
      <c r="H285" s="131"/>
      <c r="I285" s="131"/>
      <c r="L285" s="132"/>
    </row>
    <row r="286" s="78" customFormat="true" ht="28.05" hidden="false" customHeight="true" outlineLevel="0" collapsed="false">
      <c r="F286" s="133"/>
      <c r="H286" s="131"/>
      <c r="I286" s="131"/>
      <c r="L286" s="132"/>
    </row>
    <row r="287" s="78" customFormat="true" ht="28.05" hidden="false" customHeight="true" outlineLevel="0" collapsed="false">
      <c r="F287" s="133"/>
      <c r="H287" s="131"/>
      <c r="I287" s="131"/>
      <c r="L287" s="132"/>
    </row>
    <row r="288" s="78" customFormat="true" ht="28.05" hidden="false" customHeight="true" outlineLevel="0" collapsed="false">
      <c r="F288" s="133"/>
      <c r="H288" s="131"/>
      <c r="I288" s="131"/>
      <c r="L288" s="132"/>
    </row>
    <row r="289" s="78" customFormat="true" ht="28.05" hidden="false" customHeight="true" outlineLevel="0" collapsed="false">
      <c r="F289" s="133"/>
      <c r="H289" s="131"/>
      <c r="I289" s="131"/>
      <c r="L289" s="132"/>
    </row>
    <row r="290" s="78" customFormat="true" ht="28.05" hidden="false" customHeight="true" outlineLevel="0" collapsed="false">
      <c r="F290" s="133"/>
      <c r="H290" s="131"/>
      <c r="I290" s="131"/>
      <c r="L290" s="132"/>
    </row>
    <row r="291" s="78" customFormat="true" ht="28.05" hidden="false" customHeight="true" outlineLevel="0" collapsed="false">
      <c r="F291" s="133"/>
      <c r="H291" s="131"/>
      <c r="I291" s="131"/>
      <c r="L291" s="132"/>
    </row>
    <row r="292" s="78" customFormat="true" ht="28.05" hidden="false" customHeight="true" outlineLevel="0" collapsed="false">
      <c r="F292" s="133"/>
      <c r="H292" s="131"/>
      <c r="I292" s="131"/>
      <c r="L292" s="132"/>
    </row>
    <row r="293" s="78" customFormat="true" ht="28.05" hidden="false" customHeight="true" outlineLevel="0" collapsed="false">
      <c r="F293" s="133"/>
      <c r="H293" s="131"/>
      <c r="I293" s="131"/>
      <c r="L293" s="132"/>
    </row>
    <row r="294" s="78" customFormat="true" ht="28.05" hidden="false" customHeight="true" outlineLevel="0" collapsed="false">
      <c r="F294" s="133"/>
      <c r="H294" s="131"/>
      <c r="I294" s="131"/>
      <c r="L294" s="132"/>
    </row>
    <row r="295" s="78" customFormat="true" ht="28.05" hidden="false" customHeight="true" outlineLevel="0" collapsed="false">
      <c r="F295" s="133"/>
      <c r="H295" s="131"/>
      <c r="I295" s="131"/>
      <c r="L295" s="132"/>
    </row>
    <row r="296" s="78" customFormat="true" ht="28.05" hidden="false" customHeight="true" outlineLevel="0" collapsed="false">
      <c r="F296" s="133"/>
      <c r="H296" s="131"/>
      <c r="I296" s="131"/>
      <c r="L296" s="132"/>
    </row>
    <row r="297" s="78" customFormat="true" ht="28.05" hidden="false" customHeight="true" outlineLevel="0" collapsed="false">
      <c r="F297" s="133"/>
      <c r="H297" s="131"/>
      <c r="I297" s="131"/>
      <c r="L297" s="132"/>
    </row>
    <row r="298" s="78" customFormat="true" ht="28.05" hidden="false" customHeight="true" outlineLevel="0" collapsed="false">
      <c r="F298" s="133"/>
      <c r="H298" s="131"/>
      <c r="I298" s="131"/>
      <c r="L298" s="132"/>
    </row>
    <row r="299" s="78" customFormat="true" ht="28.05" hidden="false" customHeight="true" outlineLevel="0" collapsed="false">
      <c r="F299" s="133"/>
      <c r="H299" s="131"/>
      <c r="I299" s="131"/>
      <c r="L299" s="132"/>
    </row>
    <row r="300" s="78" customFormat="true" ht="28.05" hidden="false" customHeight="true" outlineLevel="0" collapsed="false">
      <c r="F300" s="133"/>
      <c r="H300" s="131"/>
      <c r="I300" s="131"/>
      <c r="L300" s="132"/>
    </row>
    <row r="301" s="78" customFormat="true" ht="28.05" hidden="false" customHeight="true" outlineLevel="0" collapsed="false">
      <c r="F301" s="133"/>
      <c r="H301" s="131"/>
      <c r="I301" s="131"/>
      <c r="L301" s="132"/>
    </row>
    <row r="302" s="78" customFormat="true" ht="28.05" hidden="false" customHeight="true" outlineLevel="0" collapsed="false">
      <c r="F302" s="133"/>
      <c r="H302" s="131"/>
      <c r="I302" s="131"/>
      <c r="L302" s="132"/>
    </row>
    <row r="303" s="78" customFormat="true" ht="28.05" hidden="false" customHeight="true" outlineLevel="0" collapsed="false">
      <c r="F303" s="133"/>
      <c r="H303" s="131"/>
      <c r="I303" s="131"/>
      <c r="L303" s="132"/>
    </row>
    <row r="304" s="78" customFormat="true" ht="28.05" hidden="false" customHeight="true" outlineLevel="0" collapsed="false">
      <c r="F304" s="133"/>
      <c r="H304" s="131"/>
      <c r="I304" s="131"/>
      <c r="L304" s="132"/>
    </row>
    <row r="305" s="78" customFormat="true" ht="28.05" hidden="false" customHeight="true" outlineLevel="0" collapsed="false">
      <c r="F305" s="133"/>
      <c r="H305" s="131"/>
      <c r="I305" s="131"/>
      <c r="L305" s="132"/>
    </row>
    <row r="306" s="78" customFormat="true" ht="28.05" hidden="false" customHeight="true" outlineLevel="0" collapsed="false">
      <c r="F306" s="133"/>
      <c r="H306" s="131"/>
      <c r="I306" s="131"/>
      <c r="L306" s="132"/>
    </row>
    <row r="307" s="78" customFormat="true" ht="28.05" hidden="false" customHeight="true" outlineLevel="0" collapsed="false">
      <c r="F307" s="133"/>
      <c r="H307" s="131"/>
      <c r="I307" s="131"/>
      <c r="L307" s="132"/>
    </row>
    <row r="308" s="78" customFormat="true" ht="28.05" hidden="false" customHeight="true" outlineLevel="0" collapsed="false">
      <c r="F308" s="133"/>
      <c r="H308" s="131"/>
      <c r="I308" s="131"/>
      <c r="L308" s="132"/>
    </row>
    <row r="309" s="78" customFormat="true" ht="28.05" hidden="false" customHeight="true" outlineLevel="0" collapsed="false">
      <c r="F309" s="133"/>
      <c r="H309" s="131"/>
      <c r="I309" s="131"/>
      <c r="L309" s="132"/>
    </row>
    <row r="310" s="78" customFormat="true" ht="28.05" hidden="false" customHeight="true" outlineLevel="0" collapsed="false">
      <c r="F310" s="133"/>
      <c r="H310" s="131"/>
      <c r="I310" s="131"/>
      <c r="L310" s="132"/>
    </row>
    <row r="311" s="78" customFormat="true" ht="28.05" hidden="false" customHeight="true" outlineLevel="0" collapsed="false">
      <c r="F311" s="133"/>
      <c r="H311" s="131"/>
      <c r="I311" s="131"/>
      <c r="L311" s="132"/>
    </row>
    <row r="312" s="78" customFormat="true" ht="28.05" hidden="false" customHeight="true" outlineLevel="0" collapsed="false">
      <c r="F312" s="133"/>
      <c r="H312" s="131"/>
      <c r="I312" s="131"/>
      <c r="L312" s="132"/>
    </row>
    <row r="313" s="78" customFormat="true" ht="28.05" hidden="false" customHeight="true" outlineLevel="0" collapsed="false">
      <c r="F313" s="133"/>
      <c r="H313" s="131"/>
      <c r="I313" s="131"/>
      <c r="L313" s="132"/>
    </row>
    <row r="314" s="78" customFormat="true" ht="28.05" hidden="false" customHeight="true" outlineLevel="0" collapsed="false">
      <c r="F314" s="133"/>
      <c r="H314" s="131"/>
      <c r="I314" s="131"/>
      <c r="L314" s="132"/>
    </row>
    <row r="315" s="78" customFormat="true" ht="28.05" hidden="false" customHeight="true" outlineLevel="0" collapsed="false">
      <c r="F315" s="133"/>
      <c r="H315" s="131"/>
      <c r="I315" s="131"/>
      <c r="L315" s="132"/>
    </row>
    <row r="316" s="78" customFormat="true" ht="28.05" hidden="false" customHeight="true" outlineLevel="0" collapsed="false">
      <c r="F316" s="133"/>
      <c r="H316" s="131"/>
      <c r="I316" s="131"/>
      <c r="L316" s="132"/>
    </row>
    <row r="317" s="78" customFormat="true" ht="28.05" hidden="false" customHeight="true" outlineLevel="0" collapsed="false">
      <c r="F317" s="133"/>
      <c r="H317" s="131"/>
      <c r="I317" s="131"/>
      <c r="L317" s="132"/>
    </row>
    <row r="318" s="78" customFormat="true" ht="28.05" hidden="false" customHeight="true" outlineLevel="0" collapsed="false">
      <c r="F318" s="133"/>
      <c r="H318" s="131"/>
      <c r="I318" s="131"/>
      <c r="L318" s="132"/>
    </row>
    <row r="319" s="78" customFormat="true" ht="28.05" hidden="false" customHeight="true" outlineLevel="0" collapsed="false">
      <c r="F319" s="133"/>
      <c r="H319" s="131"/>
      <c r="I319" s="131"/>
      <c r="L319" s="132"/>
    </row>
    <row r="320" s="78" customFormat="true" ht="28.05" hidden="false" customHeight="true" outlineLevel="0" collapsed="false">
      <c r="F320" s="133"/>
      <c r="H320" s="131"/>
      <c r="I320" s="131"/>
      <c r="L320" s="132"/>
    </row>
    <row r="321" s="78" customFormat="true" ht="28.05" hidden="false" customHeight="true" outlineLevel="0" collapsed="false">
      <c r="F321" s="133"/>
      <c r="H321" s="131"/>
      <c r="I321" s="131"/>
      <c r="L321" s="132"/>
    </row>
    <row r="322" s="78" customFormat="true" ht="28.05" hidden="false" customHeight="true" outlineLevel="0" collapsed="false">
      <c r="F322" s="133"/>
      <c r="H322" s="131"/>
      <c r="I322" s="131"/>
      <c r="L322" s="132"/>
    </row>
    <row r="323" s="78" customFormat="true" ht="28.05" hidden="false" customHeight="true" outlineLevel="0" collapsed="false">
      <c r="F323" s="133"/>
      <c r="H323" s="131"/>
      <c r="I323" s="131"/>
      <c r="L323" s="132"/>
    </row>
    <row r="324" s="78" customFormat="true" ht="28.05" hidden="false" customHeight="true" outlineLevel="0" collapsed="false">
      <c r="F324" s="133"/>
      <c r="H324" s="131"/>
      <c r="I324" s="131"/>
      <c r="L324" s="132"/>
    </row>
    <row r="325" s="78" customFormat="true" ht="28.05" hidden="false" customHeight="true" outlineLevel="0" collapsed="false">
      <c r="F325" s="133"/>
      <c r="H325" s="131"/>
      <c r="I325" s="131"/>
      <c r="L325" s="132"/>
    </row>
    <row r="326" s="78" customFormat="true" ht="28.05" hidden="false" customHeight="true" outlineLevel="0" collapsed="false">
      <c r="F326" s="133"/>
      <c r="H326" s="131"/>
      <c r="I326" s="131"/>
      <c r="L326" s="132"/>
    </row>
    <row r="327" s="78" customFormat="true" ht="28.05" hidden="false" customHeight="true" outlineLevel="0" collapsed="false">
      <c r="F327" s="133"/>
      <c r="H327" s="131"/>
      <c r="I327" s="131"/>
      <c r="L327" s="132"/>
    </row>
    <row r="328" s="78" customFormat="true" ht="28.05" hidden="false" customHeight="true" outlineLevel="0" collapsed="false">
      <c r="F328" s="133"/>
      <c r="H328" s="131"/>
      <c r="I328" s="131"/>
      <c r="L328" s="132"/>
    </row>
    <row r="329" s="78" customFormat="true" ht="28.05" hidden="false" customHeight="true" outlineLevel="0" collapsed="false">
      <c r="F329" s="133"/>
      <c r="H329" s="131"/>
      <c r="I329" s="131"/>
      <c r="L329" s="132"/>
    </row>
    <row r="330" s="78" customFormat="true" ht="28.05" hidden="false" customHeight="true" outlineLevel="0" collapsed="false">
      <c r="F330" s="133"/>
      <c r="H330" s="131"/>
      <c r="I330" s="131"/>
      <c r="L330" s="132"/>
    </row>
    <row r="331" s="78" customFormat="true" ht="28.05" hidden="false" customHeight="true" outlineLevel="0" collapsed="false">
      <c r="F331" s="133"/>
      <c r="H331" s="131"/>
      <c r="I331" s="131"/>
      <c r="L331" s="132"/>
    </row>
    <row r="332" s="78" customFormat="true" ht="28.05" hidden="false" customHeight="true" outlineLevel="0" collapsed="false">
      <c r="F332" s="133"/>
      <c r="H332" s="131"/>
      <c r="I332" s="131"/>
      <c r="L332" s="132"/>
    </row>
    <row r="333" s="78" customFormat="true" ht="28.05" hidden="false" customHeight="true" outlineLevel="0" collapsed="false">
      <c r="F333" s="133"/>
      <c r="H333" s="131"/>
      <c r="I333" s="131"/>
      <c r="L333" s="132"/>
    </row>
    <row r="334" s="78" customFormat="true" ht="28.05" hidden="false" customHeight="true" outlineLevel="0" collapsed="false">
      <c r="F334" s="133"/>
      <c r="H334" s="131"/>
      <c r="I334" s="131"/>
      <c r="L334" s="132"/>
    </row>
    <row r="335" s="78" customFormat="true" ht="28.05" hidden="false" customHeight="true" outlineLevel="0" collapsed="false">
      <c r="F335" s="133"/>
      <c r="H335" s="131"/>
      <c r="I335" s="131"/>
      <c r="L335" s="132"/>
    </row>
    <row r="336" s="78" customFormat="true" ht="28.05" hidden="false" customHeight="true" outlineLevel="0" collapsed="false">
      <c r="F336" s="133"/>
      <c r="H336" s="131"/>
      <c r="I336" s="131"/>
      <c r="L336" s="132"/>
    </row>
    <row r="337" s="78" customFormat="true" ht="28.05" hidden="false" customHeight="true" outlineLevel="0" collapsed="false">
      <c r="F337" s="133"/>
      <c r="H337" s="131"/>
      <c r="I337" s="131"/>
      <c r="L337" s="132"/>
    </row>
    <row r="338" s="78" customFormat="true" ht="28.05" hidden="false" customHeight="true" outlineLevel="0" collapsed="false">
      <c r="F338" s="133"/>
      <c r="H338" s="131"/>
      <c r="I338" s="131"/>
      <c r="L338" s="132"/>
    </row>
    <row r="339" s="78" customFormat="true" ht="28.05" hidden="false" customHeight="true" outlineLevel="0" collapsed="false">
      <c r="F339" s="133"/>
      <c r="H339" s="131"/>
      <c r="I339" s="131"/>
      <c r="L339" s="132"/>
    </row>
    <row r="340" s="78" customFormat="true" ht="28.05" hidden="false" customHeight="true" outlineLevel="0" collapsed="false">
      <c r="F340" s="133"/>
      <c r="H340" s="131"/>
      <c r="I340" s="131"/>
      <c r="L340" s="132"/>
    </row>
    <row r="341" s="78" customFormat="true" ht="28.05" hidden="false" customHeight="true" outlineLevel="0" collapsed="false">
      <c r="F341" s="133"/>
      <c r="H341" s="131"/>
      <c r="I341" s="131"/>
      <c r="L341" s="132"/>
    </row>
    <row r="342" s="78" customFormat="true" ht="28.05" hidden="false" customHeight="true" outlineLevel="0" collapsed="false">
      <c r="F342" s="133"/>
      <c r="H342" s="131"/>
      <c r="I342" s="131"/>
      <c r="L342" s="132"/>
    </row>
    <row r="343" s="78" customFormat="true" ht="28.05" hidden="false" customHeight="true" outlineLevel="0" collapsed="false">
      <c r="F343" s="133"/>
      <c r="H343" s="131"/>
      <c r="I343" s="131"/>
      <c r="L343" s="132"/>
    </row>
    <row r="344" s="78" customFormat="true" ht="28.05" hidden="false" customHeight="true" outlineLevel="0" collapsed="false">
      <c r="F344" s="133"/>
      <c r="H344" s="131"/>
      <c r="I344" s="131"/>
      <c r="L344" s="132"/>
    </row>
    <row r="345" s="78" customFormat="true" ht="28.05" hidden="false" customHeight="true" outlineLevel="0" collapsed="false">
      <c r="F345" s="133"/>
      <c r="H345" s="131"/>
      <c r="I345" s="131"/>
      <c r="L345" s="132"/>
    </row>
    <row r="346" s="78" customFormat="true" ht="28.05" hidden="false" customHeight="true" outlineLevel="0" collapsed="false">
      <c r="F346" s="133"/>
      <c r="H346" s="131"/>
      <c r="I346" s="131"/>
      <c r="L346" s="132"/>
    </row>
    <row r="347" s="78" customFormat="true" ht="28.05" hidden="false" customHeight="true" outlineLevel="0" collapsed="false">
      <c r="F347" s="133"/>
      <c r="H347" s="131"/>
      <c r="I347" s="131"/>
      <c r="L347" s="132"/>
    </row>
    <row r="348" s="78" customFormat="true" ht="28.05" hidden="false" customHeight="true" outlineLevel="0" collapsed="false">
      <c r="F348" s="133"/>
      <c r="H348" s="131"/>
      <c r="I348" s="131"/>
      <c r="L348" s="132"/>
    </row>
    <row r="349" s="78" customFormat="true" ht="28.05" hidden="false" customHeight="true" outlineLevel="0" collapsed="false">
      <c r="F349" s="133"/>
      <c r="H349" s="131"/>
      <c r="I349" s="131"/>
      <c r="L349" s="132"/>
    </row>
    <row r="350" s="78" customFormat="true" ht="28.05" hidden="false" customHeight="true" outlineLevel="0" collapsed="false">
      <c r="F350" s="133"/>
      <c r="H350" s="131"/>
      <c r="I350" s="131"/>
      <c r="L350" s="132"/>
    </row>
    <row r="351" s="78" customFormat="true" ht="28.05" hidden="false" customHeight="true" outlineLevel="0" collapsed="false">
      <c r="F351" s="133"/>
      <c r="H351" s="131"/>
      <c r="I351" s="131"/>
      <c r="L351" s="132"/>
    </row>
    <row r="352" s="78" customFormat="true" ht="28.05" hidden="false" customHeight="true" outlineLevel="0" collapsed="false">
      <c r="F352" s="133"/>
      <c r="H352" s="131"/>
      <c r="I352" s="131"/>
      <c r="L352" s="132"/>
    </row>
    <row r="353" s="78" customFormat="true" ht="28.05" hidden="false" customHeight="true" outlineLevel="0" collapsed="false">
      <c r="F353" s="133"/>
      <c r="H353" s="131"/>
      <c r="I353" s="131"/>
      <c r="L353" s="132"/>
    </row>
    <row r="354" s="78" customFormat="true" ht="28.05" hidden="false" customHeight="true" outlineLevel="0" collapsed="false">
      <c r="F354" s="133"/>
      <c r="H354" s="131"/>
      <c r="I354" s="131"/>
      <c r="L354" s="132"/>
    </row>
    <row r="355" s="78" customFormat="true" ht="28.05" hidden="false" customHeight="true" outlineLevel="0" collapsed="false">
      <c r="F355" s="133"/>
      <c r="H355" s="131"/>
      <c r="I355" s="131"/>
      <c r="L355" s="132"/>
    </row>
    <row r="356" s="78" customFormat="true" ht="28.05" hidden="false" customHeight="true" outlineLevel="0" collapsed="false">
      <c r="F356" s="133"/>
      <c r="H356" s="131"/>
      <c r="I356" s="131"/>
      <c r="L356" s="132"/>
    </row>
    <row r="357" s="78" customFormat="true" ht="28.05" hidden="false" customHeight="true" outlineLevel="0" collapsed="false">
      <c r="F357" s="133"/>
      <c r="H357" s="131"/>
      <c r="I357" s="131"/>
      <c r="L357" s="132"/>
    </row>
    <row r="358" s="78" customFormat="true" ht="28.05" hidden="false" customHeight="true" outlineLevel="0" collapsed="false">
      <c r="F358" s="133"/>
      <c r="H358" s="131"/>
      <c r="I358" s="131"/>
      <c r="L358" s="132"/>
    </row>
    <row r="359" s="78" customFormat="true" ht="28.05" hidden="false" customHeight="true" outlineLevel="0" collapsed="false">
      <c r="F359" s="133"/>
      <c r="H359" s="131"/>
      <c r="I359" s="131"/>
      <c r="L359" s="132"/>
    </row>
    <row r="360" s="78" customFormat="true" ht="28.05" hidden="false" customHeight="true" outlineLevel="0" collapsed="false">
      <c r="F360" s="133"/>
      <c r="H360" s="131"/>
      <c r="I360" s="131"/>
      <c r="L360" s="132"/>
    </row>
    <row r="361" s="78" customFormat="true" ht="28.05" hidden="false" customHeight="true" outlineLevel="0" collapsed="false">
      <c r="F361" s="133"/>
      <c r="H361" s="131"/>
      <c r="I361" s="131"/>
      <c r="L361" s="132"/>
    </row>
    <row r="362" s="78" customFormat="true" ht="28.05" hidden="false" customHeight="true" outlineLevel="0" collapsed="false">
      <c r="F362" s="133"/>
      <c r="H362" s="131"/>
      <c r="I362" s="131"/>
      <c r="L362" s="132"/>
    </row>
    <row r="363" s="78" customFormat="true" ht="28.05" hidden="false" customHeight="true" outlineLevel="0" collapsed="false">
      <c r="F363" s="133"/>
      <c r="H363" s="131"/>
      <c r="I363" s="131"/>
      <c r="L363" s="132"/>
    </row>
    <row r="364" s="78" customFormat="true" ht="28.05" hidden="false" customHeight="true" outlineLevel="0" collapsed="false">
      <c r="F364" s="133"/>
      <c r="H364" s="131"/>
      <c r="I364" s="131"/>
      <c r="L364" s="132"/>
    </row>
    <row r="365" s="78" customFormat="true" ht="28.05" hidden="false" customHeight="true" outlineLevel="0" collapsed="false">
      <c r="F365" s="133"/>
      <c r="H365" s="131"/>
      <c r="I365" s="131"/>
      <c r="L365" s="132"/>
    </row>
    <row r="366" s="78" customFormat="true" ht="28.05" hidden="false" customHeight="true" outlineLevel="0" collapsed="false">
      <c r="F366" s="133"/>
      <c r="H366" s="131"/>
      <c r="I366" s="131"/>
      <c r="L366" s="132"/>
    </row>
    <row r="367" s="78" customFormat="true" ht="28.05" hidden="false" customHeight="true" outlineLevel="0" collapsed="false">
      <c r="F367" s="133"/>
      <c r="H367" s="131"/>
      <c r="I367" s="131"/>
      <c r="L367" s="132"/>
    </row>
    <row r="368" s="78" customFormat="true" ht="28.05" hidden="false" customHeight="true" outlineLevel="0" collapsed="false">
      <c r="F368" s="133"/>
      <c r="H368" s="131"/>
      <c r="I368" s="131"/>
      <c r="L368" s="132"/>
    </row>
    <row r="369" s="78" customFormat="true" ht="28.05" hidden="false" customHeight="true" outlineLevel="0" collapsed="false">
      <c r="F369" s="133"/>
      <c r="H369" s="131"/>
      <c r="I369" s="131"/>
      <c r="L369" s="132"/>
    </row>
    <row r="370" s="78" customFormat="true" ht="28.05" hidden="false" customHeight="true" outlineLevel="0" collapsed="false">
      <c r="F370" s="133"/>
      <c r="H370" s="131"/>
      <c r="I370" s="131"/>
      <c r="L370" s="132"/>
    </row>
    <row r="371" s="78" customFormat="true" ht="28.05" hidden="false" customHeight="true" outlineLevel="0" collapsed="false">
      <c r="F371" s="133"/>
      <c r="H371" s="131"/>
      <c r="I371" s="131"/>
      <c r="L371" s="132"/>
    </row>
    <row r="372" s="78" customFormat="true" ht="28.05" hidden="false" customHeight="true" outlineLevel="0" collapsed="false">
      <c r="F372" s="133"/>
      <c r="H372" s="131"/>
      <c r="I372" s="131"/>
      <c r="L372" s="132"/>
    </row>
    <row r="373" s="78" customFormat="true" ht="28.05" hidden="false" customHeight="true" outlineLevel="0" collapsed="false">
      <c r="F373" s="133"/>
      <c r="H373" s="131"/>
      <c r="I373" s="131"/>
      <c r="L373" s="132"/>
    </row>
    <row r="374" s="78" customFormat="true" ht="28.05" hidden="false" customHeight="true" outlineLevel="0" collapsed="false">
      <c r="F374" s="133"/>
      <c r="H374" s="131"/>
      <c r="I374" s="131"/>
      <c r="L374" s="132"/>
    </row>
    <row r="375" s="78" customFormat="true" ht="28.05" hidden="false" customHeight="true" outlineLevel="0" collapsed="false">
      <c r="F375" s="133"/>
      <c r="H375" s="131"/>
      <c r="I375" s="131"/>
      <c r="L375" s="132"/>
    </row>
    <row r="376" s="78" customFormat="true" ht="28.05" hidden="false" customHeight="true" outlineLevel="0" collapsed="false">
      <c r="F376" s="133"/>
      <c r="H376" s="131"/>
      <c r="I376" s="131"/>
      <c r="L376" s="132"/>
    </row>
    <row r="377" s="78" customFormat="true" ht="28.05" hidden="false" customHeight="true" outlineLevel="0" collapsed="false">
      <c r="F377" s="133"/>
      <c r="H377" s="131"/>
      <c r="I377" s="131"/>
      <c r="L377" s="132"/>
    </row>
    <row r="378" s="78" customFormat="true" ht="28.05" hidden="false" customHeight="true" outlineLevel="0" collapsed="false">
      <c r="F378" s="133"/>
      <c r="H378" s="131"/>
      <c r="I378" s="131"/>
      <c r="L378" s="132"/>
    </row>
    <row r="379" s="78" customFormat="true" ht="28.05" hidden="false" customHeight="true" outlineLevel="0" collapsed="false">
      <c r="F379" s="133"/>
      <c r="H379" s="131"/>
      <c r="I379" s="131"/>
      <c r="L379" s="132"/>
    </row>
    <row r="380" s="78" customFormat="true" ht="28.05" hidden="false" customHeight="true" outlineLevel="0" collapsed="false">
      <c r="F380" s="133"/>
      <c r="H380" s="131"/>
      <c r="I380" s="131"/>
      <c r="L380" s="132"/>
    </row>
    <row r="381" s="78" customFormat="true" ht="28.05" hidden="false" customHeight="true" outlineLevel="0" collapsed="false">
      <c r="F381" s="133"/>
      <c r="H381" s="131"/>
      <c r="I381" s="131"/>
      <c r="L381" s="132"/>
    </row>
    <row r="382" s="78" customFormat="true" ht="28.05" hidden="false" customHeight="true" outlineLevel="0" collapsed="false">
      <c r="F382" s="133"/>
      <c r="H382" s="131"/>
      <c r="I382" s="131"/>
      <c r="L382" s="132"/>
    </row>
    <row r="383" s="78" customFormat="true" ht="28.05" hidden="false" customHeight="true" outlineLevel="0" collapsed="false">
      <c r="F383" s="133"/>
      <c r="H383" s="131"/>
      <c r="I383" s="131"/>
      <c r="L383" s="132"/>
    </row>
    <row r="384" s="78" customFormat="true" ht="28.05" hidden="false" customHeight="true" outlineLevel="0" collapsed="false">
      <c r="F384" s="133"/>
      <c r="H384" s="131"/>
      <c r="I384" s="131"/>
      <c r="L384" s="132"/>
    </row>
    <row r="385" s="78" customFormat="true" ht="28.05" hidden="false" customHeight="true" outlineLevel="0" collapsed="false">
      <c r="F385" s="133"/>
      <c r="H385" s="131"/>
      <c r="I385" s="131"/>
      <c r="L385" s="132"/>
    </row>
    <row r="386" s="78" customFormat="true" ht="28.05" hidden="false" customHeight="true" outlineLevel="0" collapsed="false">
      <c r="F386" s="133"/>
      <c r="H386" s="131"/>
      <c r="I386" s="131"/>
      <c r="L386" s="132"/>
    </row>
    <row r="387" s="78" customFormat="true" ht="28.05" hidden="false" customHeight="true" outlineLevel="0" collapsed="false">
      <c r="F387" s="133"/>
      <c r="H387" s="131"/>
      <c r="I387" s="131"/>
      <c r="L387" s="132"/>
    </row>
    <row r="388" s="78" customFormat="true" ht="28.05" hidden="false" customHeight="true" outlineLevel="0" collapsed="false">
      <c r="F388" s="133"/>
      <c r="H388" s="131"/>
      <c r="I388" s="131"/>
      <c r="L388" s="132"/>
    </row>
    <row r="389" s="78" customFormat="true" ht="28.05" hidden="false" customHeight="true" outlineLevel="0" collapsed="false">
      <c r="F389" s="133"/>
      <c r="H389" s="131"/>
      <c r="I389" s="131"/>
      <c r="L389" s="132"/>
    </row>
    <row r="390" s="78" customFormat="true" ht="28.05" hidden="false" customHeight="true" outlineLevel="0" collapsed="false">
      <c r="F390" s="133"/>
      <c r="H390" s="131"/>
      <c r="I390" s="131"/>
      <c r="L390" s="132"/>
    </row>
    <row r="391" s="78" customFormat="true" ht="28.05" hidden="false" customHeight="true" outlineLevel="0" collapsed="false">
      <c r="F391" s="133"/>
      <c r="H391" s="131"/>
      <c r="I391" s="131"/>
      <c r="L391" s="132"/>
    </row>
    <row r="392" s="78" customFormat="true" ht="28.05" hidden="false" customHeight="true" outlineLevel="0" collapsed="false">
      <c r="F392" s="133"/>
      <c r="H392" s="131"/>
      <c r="I392" s="131"/>
      <c r="L392" s="132"/>
    </row>
    <row r="393" s="78" customFormat="true" ht="28.05" hidden="false" customHeight="true" outlineLevel="0" collapsed="false">
      <c r="F393" s="133"/>
      <c r="H393" s="131"/>
      <c r="I393" s="131"/>
      <c r="L393" s="132"/>
    </row>
    <row r="394" s="78" customFormat="true" ht="28.05" hidden="false" customHeight="true" outlineLevel="0" collapsed="false">
      <c r="F394" s="133"/>
      <c r="H394" s="131"/>
      <c r="I394" s="131"/>
      <c r="L394" s="132"/>
    </row>
    <row r="395" s="78" customFormat="true" ht="28.05" hidden="false" customHeight="true" outlineLevel="0" collapsed="false">
      <c r="F395" s="133"/>
      <c r="H395" s="131"/>
      <c r="I395" s="131"/>
      <c r="L395" s="132"/>
    </row>
    <row r="396" s="78" customFormat="true" ht="28.05" hidden="false" customHeight="true" outlineLevel="0" collapsed="false">
      <c r="F396" s="133"/>
      <c r="H396" s="131"/>
      <c r="I396" s="131"/>
      <c r="L396" s="132"/>
    </row>
    <row r="397" s="78" customFormat="true" ht="28.05" hidden="false" customHeight="true" outlineLevel="0" collapsed="false">
      <c r="F397" s="133"/>
      <c r="H397" s="131"/>
      <c r="I397" s="131"/>
      <c r="L397" s="132"/>
    </row>
    <row r="398" s="78" customFormat="true" ht="28.05" hidden="false" customHeight="true" outlineLevel="0" collapsed="false">
      <c r="F398" s="133"/>
      <c r="H398" s="131"/>
      <c r="I398" s="131"/>
      <c r="L398" s="132"/>
    </row>
    <row r="399" s="78" customFormat="true" ht="28.05" hidden="false" customHeight="true" outlineLevel="0" collapsed="false">
      <c r="F399" s="133"/>
      <c r="H399" s="131"/>
      <c r="I399" s="131"/>
      <c r="L399" s="132"/>
    </row>
    <row r="400" s="78" customFormat="true" ht="28.05" hidden="false" customHeight="true" outlineLevel="0" collapsed="false">
      <c r="F400" s="133"/>
      <c r="H400" s="131"/>
      <c r="I400" s="131"/>
      <c r="L400" s="132"/>
    </row>
    <row r="401" s="78" customFormat="true" ht="28.05" hidden="false" customHeight="true" outlineLevel="0" collapsed="false">
      <c r="F401" s="133"/>
      <c r="H401" s="131"/>
      <c r="I401" s="131"/>
      <c r="L401" s="132"/>
    </row>
    <row r="402" s="78" customFormat="true" ht="28.05" hidden="false" customHeight="true" outlineLevel="0" collapsed="false">
      <c r="F402" s="133"/>
      <c r="H402" s="131"/>
      <c r="I402" s="131"/>
      <c r="L402" s="132"/>
    </row>
    <row r="403" s="78" customFormat="true" ht="28.05" hidden="false" customHeight="true" outlineLevel="0" collapsed="false">
      <c r="F403" s="133"/>
      <c r="H403" s="131"/>
      <c r="I403" s="131"/>
      <c r="L403" s="132"/>
    </row>
    <row r="404" s="78" customFormat="true" ht="28.05" hidden="false" customHeight="true" outlineLevel="0" collapsed="false">
      <c r="F404" s="133"/>
      <c r="H404" s="131"/>
      <c r="I404" s="131"/>
      <c r="L404" s="132"/>
    </row>
    <row r="405" s="78" customFormat="true" ht="28.05" hidden="false" customHeight="true" outlineLevel="0" collapsed="false">
      <c r="F405" s="133"/>
      <c r="H405" s="131"/>
      <c r="I405" s="131"/>
      <c r="L405" s="132"/>
    </row>
    <row r="406" s="78" customFormat="true" ht="28.05" hidden="false" customHeight="true" outlineLevel="0" collapsed="false">
      <c r="F406" s="133"/>
      <c r="H406" s="131"/>
      <c r="I406" s="131"/>
      <c r="L406" s="132"/>
    </row>
    <row r="407" s="78" customFormat="true" ht="28.05" hidden="false" customHeight="true" outlineLevel="0" collapsed="false">
      <c r="F407" s="133"/>
      <c r="H407" s="131"/>
      <c r="I407" s="131"/>
      <c r="L407" s="132"/>
    </row>
    <row r="408" s="78" customFormat="true" ht="28.05" hidden="false" customHeight="true" outlineLevel="0" collapsed="false">
      <c r="F408" s="133"/>
      <c r="H408" s="131"/>
      <c r="I408" s="131"/>
      <c r="L408" s="132"/>
    </row>
    <row r="409" s="78" customFormat="true" ht="28.05" hidden="false" customHeight="true" outlineLevel="0" collapsed="false">
      <c r="F409" s="133"/>
      <c r="H409" s="131"/>
      <c r="I409" s="131"/>
      <c r="L409" s="132"/>
    </row>
    <row r="410" s="78" customFormat="true" ht="28.05" hidden="false" customHeight="true" outlineLevel="0" collapsed="false">
      <c r="F410" s="133"/>
      <c r="H410" s="131"/>
      <c r="I410" s="131"/>
      <c r="L410" s="132"/>
    </row>
    <row r="411" s="78" customFormat="true" ht="28.05" hidden="false" customHeight="true" outlineLevel="0" collapsed="false">
      <c r="F411" s="133"/>
      <c r="H411" s="131"/>
      <c r="I411" s="131"/>
      <c r="L411" s="132"/>
    </row>
    <row r="412" s="78" customFormat="true" ht="28.05" hidden="false" customHeight="true" outlineLevel="0" collapsed="false">
      <c r="F412" s="133"/>
      <c r="H412" s="131"/>
      <c r="I412" s="131"/>
      <c r="L412" s="132"/>
    </row>
    <row r="413" s="78" customFormat="true" ht="28.05" hidden="false" customHeight="true" outlineLevel="0" collapsed="false">
      <c r="F413" s="133"/>
      <c r="H413" s="131"/>
      <c r="I413" s="131"/>
      <c r="L413" s="132"/>
    </row>
    <row r="414" s="78" customFormat="true" ht="28.05" hidden="false" customHeight="true" outlineLevel="0" collapsed="false">
      <c r="F414" s="133"/>
      <c r="H414" s="131"/>
      <c r="I414" s="131"/>
      <c r="L414" s="132"/>
    </row>
    <row r="415" s="78" customFormat="true" ht="28.05" hidden="false" customHeight="true" outlineLevel="0" collapsed="false">
      <c r="F415" s="133"/>
      <c r="H415" s="131"/>
      <c r="I415" s="131"/>
      <c r="L415" s="132"/>
    </row>
    <row r="416" s="78" customFormat="true" ht="28.05" hidden="false" customHeight="true" outlineLevel="0" collapsed="false">
      <c r="F416" s="133"/>
      <c r="H416" s="131"/>
      <c r="I416" s="131"/>
      <c r="L416" s="132"/>
    </row>
    <row r="417" s="78" customFormat="true" ht="28.05" hidden="false" customHeight="true" outlineLevel="0" collapsed="false">
      <c r="F417" s="133"/>
      <c r="H417" s="131"/>
      <c r="I417" s="131"/>
      <c r="L417" s="132"/>
    </row>
    <row r="418" s="78" customFormat="true" ht="28.05" hidden="false" customHeight="true" outlineLevel="0" collapsed="false">
      <c r="F418" s="133"/>
      <c r="H418" s="131"/>
      <c r="I418" s="131"/>
      <c r="L418" s="132"/>
    </row>
    <row r="419" s="78" customFormat="true" ht="28.05" hidden="false" customHeight="true" outlineLevel="0" collapsed="false">
      <c r="F419" s="133"/>
      <c r="H419" s="131"/>
      <c r="I419" s="131"/>
      <c r="L419" s="132"/>
    </row>
    <row r="420" s="78" customFormat="true" ht="28.05" hidden="false" customHeight="true" outlineLevel="0" collapsed="false">
      <c r="F420" s="133"/>
      <c r="H420" s="131"/>
      <c r="I420" s="131"/>
      <c r="L420" s="132"/>
    </row>
    <row r="421" s="78" customFormat="true" ht="28.05" hidden="false" customHeight="true" outlineLevel="0" collapsed="false">
      <c r="F421" s="133"/>
      <c r="H421" s="131"/>
      <c r="I421" s="131"/>
      <c r="L421" s="132"/>
    </row>
    <row r="422" s="78" customFormat="true" ht="28.05" hidden="false" customHeight="true" outlineLevel="0" collapsed="false">
      <c r="F422" s="133"/>
      <c r="H422" s="131"/>
      <c r="I422" s="131"/>
      <c r="L422" s="132"/>
    </row>
    <row r="423" s="78" customFormat="true" ht="28.05" hidden="false" customHeight="true" outlineLevel="0" collapsed="false">
      <c r="F423" s="133"/>
      <c r="H423" s="131"/>
      <c r="I423" s="131"/>
      <c r="L423" s="132"/>
    </row>
    <row r="424" s="78" customFormat="true" ht="28.05" hidden="false" customHeight="true" outlineLevel="0" collapsed="false">
      <c r="F424" s="133"/>
      <c r="H424" s="131"/>
      <c r="I424" s="131"/>
      <c r="L424" s="132"/>
    </row>
    <row r="425" s="78" customFormat="true" ht="28.05" hidden="false" customHeight="true" outlineLevel="0" collapsed="false">
      <c r="F425" s="133"/>
      <c r="H425" s="131"/>
      <c r="I425" s="131"/>
      <c r="L425" s="132"/>
    </row>
    <row r="426" s="78" customFormat="true" ht="28.05" hidden="false" customHeight="true" outlineLevel="0" collapsed="false">
      <c r="F426" s="133"/>
      <c r="H426" s="131"/>
      <c r="I426" s="131"/>
      <c r="L426" s="132"/>
    </row>
    <row r="427" s="78" customFormat="true" ht="28.05" hidden="false" customHeight="true" outlineLevel="0" collapsed="false">
      <c r="F427" s="133"/>
      <c r="H427" s="131"/>
      <c r="I427" s="131"/>
      <c r="L427" s="132"/>
    </row>
    <row r="428" s="78" customFormat="true" ht="28.05" hidden="false" customHeight="true" outlineLevel="0" collapsed="false">
      <c r="F428" s="133"/>
      <c r="H428" s="131"/>
      <c r="I428" s="131"/>
      <c r="L428" s="132"/>
    </row>
    <row r="429" s="78" customFormat="true" ht="28.05" hidden="false" customHeight="true" outlineLevel="0" collapsed="false">
      <c r="F429" s="133"/>
      <c r="H429" s="131"/>
      <c r="I429" s="131"/>
      <c r="L429" s="132"/>
    </row>
    <row r="430" s="78" customFormat="true" ht="28.05" hidden="false" customHeight="true" outlineLevel="0" collapsed="false">
      <c r="F430" s="133"/>
      <c r="H430" s="131"/>
      <c r="I430" s="131"/>
      <c r="L430" s="132"/>
    </row>
    <row r="431" s="78" customFormat="true" ht="28.05" hidden="false" customHeight="true" outlineLevel="0" collapsed="false">
      <c r="F431" s="133"/>
      <c r="H431" s="131"/>
      <c r="I431" s="131"/>
      <c r="L431" s="132"/>
    </row>
    <row r="432" s="78" customFormat="true" ht="28.05" hidden="false" customHeight="true" outlineLevel="0" collapsed="false">
      <c r="F432" s="133"/>
      <c r="H432" s="131"/>
      <c r="I432" s="131"/>
      <c r="L432" s="132"/>
    </row>
    <row r="433" s="78" customFormat="true" ht="28.05" hidden="false" customHeight="true" outlineLevel="0" collapsed="false">
      <c r="F433" s="133"/>
      <c r="H433" s="131"/>
      <c r="I433" s="131"/>
      <c r="L433" s="132"/>
    </row>
    <row r="434" s="78" customFormat="true" ht="28.05" hidden="false" customHeight="true" outlineLevel="0" collapsed="false">
      <c r="F434" s="133"/>
      <c r="H434" s="131"/>
      <c r="I434" s="131"/>
      <c r="L434" s="132"/>
    </row>
    <row r="435" s="78" customFormat="true" ht="28.05" hidden="false" customHeight="true" outlineLevel="0" collapsed="false">
      <c r="F435" s="133"/>
      <c r="H435" s="131"/>
      <c r="I435" s="131"/>
      <c r="L435" s="132"/>
    </row>
    <row r="436" s="78" customFormat="true" ht="28.05" hidden="false" customHeight="true" outlineLevel="0" collapsed="false">
      <c r="F436" s="133"/>
      <c r="H436" s="131"/>
      <c r="I436" s="131"/>
      <c r="L436" s="132"/>
    </row>
    <row r="437" s="78" customFormat="true" ht="28.05" hidden="false" customHeight="true" outlineLevel="0" collapsed="false">
      <c r="F437" s="133"/>
      <c r="H437" s="131"/>
      <c r="I437" s="131"/>
      <c r="L437" s="132"/>
    </row>
    <row r="438" s="78" customFormat="true" ht="28.05" hidden="false" customHeight="true" outlineLevel="0" collapsed="false">
      <c r="F438" s="133"/>
      <c r="H438" s="131"/>
      <c r="I438" s="131"/>
      <c r="L438" s="132"/>
    </row>
    <row r="439" s="78" customFormat="true" ht="28.05" hidden="false" customHeight="true" outlineLevel="0" collapsed="false">
      <c r="F439" s="133"/>
      <c r="H439" s="131"/>
      <c r="I439" s="131"/>
      <c r="L439" s="132"/>
    </row>
    <row r="440" s="78" customFormat="true" ht="28.05" hidden="false" customHeight="true" outlineLevel="0" collapsed="false">
      <c r="F440" s="133"/>
      <c r="H440" s="131"/>
      <c r="I440" s="131"/>
      <c r="L440" s="132"/>
    </row>
    <row r="441" s="78" customFormat="true" ht="28.05" hidden="false" customHeight="true" outlineLevel="0" collapsed="false">
      <c r="F441" s="133"/>
      <c r="H441" s="131"/>
      <c r="I441" s="131"/>
      <c r="L441" s="132"/>
    </row>
    <row r="442" s="78" customFormat="true" ht="28.05" hidden="false" customHeight="true" outlineLevel="0" collapsed="false">
      <c r="F442" s="133"/>
      <c r="H442" s="131"/>
      <c r="I442" s="131"/>
      <c r="L442" s="132"/>
    </row>
    <row r="443" s="78" customFormat="true" ht="28.05" hidden="false" customHeight="true" outlineLevel="0" collapsed="false">
      <c r="F443" s="133"/>
      <c r="H443" s="131"/>
      <c r="I443" s="131"/>
      <c r="L443" s="132"/>
    </row>
    <row r="444" s="78" customFormat="true" ht="28.05" hidden="false" customHeight="true" outlineLevel="0" collapsed="false">
      <c r="F444" s="133"/>
      <c r="H444" s="131"/>
      <c r="I444" s="131"/>
      <c r="L444" s="132"/>
    </row>
    <row r="445" s="78" customFormat="true" ht="28.05" hidden="false" customHeight="true" outlineLevel="0" collapsed="false">
      <c r="F445" s="133"/>
      <c r="H445" s="131"/>
      <c r="I445" s="131"/>
      <c r="L445" s="132"/>
    </row>
    <row r="446" s="78" customFormat="true" ht="28.05" hidden="false" customHeight="true" outlineLevel="0" collapsed="false">
      <c r="F446" s="133"/>
      <c r="H446" s="131"/>
      <c r="I446" s="131"/>
      <c r="L446" s="132"/>
    </row>
    <row r="447" s="78" customFormat="true" ht="28.05" hidden="false" customHeight="true" outlineLevel="0" collapsed="false">
      <c r="F447" s="133"/>
      <c r="H447" s="131"/>
      <c r="I447" s="131"/>
      <c r="L447" s="132"/>
    </row>
    <row r="448" s="78" customFormat="true" ht="28.05" hidden="false" customHeight="true" outlineLevel="0" collapsed="false">
      <c r="F448" s="133"/>
      <c r="H448" s="131"/>
      <c r="I448" s="131"/>
      <c r="L448" s="132"/>
    </row>
    <row r="449" s="78" customFormat="true" ht="28.05" hidden="false" customHeight="true" outlineLevel="0" collapsed="false">
      <c r="F449" s="133"/>
      <c r="H449" s="131"/>
      <c r="I449" s="131"/>
      <c r="L449" s="132"/>
    </row>
    <row r="450" s="78" customFormat="true" ht="28.05" hidden="false" customHeight="true" outlineLevel="0" collapsed="false">
      <c r="F450" s="133"/>
      <c r="H450" s="131"/>
      <c r="I450" s="131"/>
      <c r="L450" s="132"/>
    </row>
    <row r="451" s="78" customFormat="true" ht="28.05" hidden="false" customHeight="true" outlineLevel="0" collapsed="false">
      <c r="F451" s="133"/>
      <c r="H451" s="131"/>
      <c r="I451" s="131"/>
      <c r="L451" s="132"/>
    </row>
    <row r="452" s="78" customFormat="true" ht="28.05" hidden="false" customHeight="true" outlineLevel="0" collapsed="false">
      <c r="F452" s="133"/>
      <c r="H452" s="131"/>
      <c r="I452" s="131"/>
      <c r="L452" s="132"/>
    </row>
    <row r="453" s="78" customFormat="true" ht="28.05" hidden="false" customHeight="true" outlineLevel="0" collapsed="false">
      <c r="F453" s="133"/>
      <c r="H453" s="131"/>
      <c r="I453" s="131"/>
      <c r="L453" s="132"/>
    </row>
    <row r="454" s="78" customFormat="true" ht="28.05" hidden="false" customHeight="true" outlineLevel="0" collapsed="false">
      <c r="F454" s="133"/>
      <c r="H454" s="131"/>
      <c r="I454" s="131"/>
      <c r="L454" s="132"/>
    </row>
    <row r="455" s="78" customFormat="true" ht="28.05" hidden="false" customHeight="true" outlineLevel="0" collapsed="false">
      <c r="F455" s="133"/>
      <c r="H455" s="131"/>
      <c r="I455" s="131"/>
      <c r="L455" s="132"/>
    </row>
    <row r="456" s="78" customFormat="true" ht="28.05" hidden="false" customHeight="true" outlineLevel="0" collapsed="false">
      <c r="F456" s="133"/>
      <c r="H456" s="131"/>
      <c r="I456" s="131"/>
      <c r="L456" s="132"/>
    </row>
    <row r="457" s="78" customFormat="true" ht="28.05" hidden="false" customHeight="true" outlineLevel="0" collapsed="false">
      <c r="F457" s="133"/>
      <c r="H457" s="131"/>
      <c r="I457" s="131"/>
      <c r="L457" s="132"/>
    </row>
    <row r="458" s="78" customFormat="true" ht="28.05" hidden="false" customHeight="true" outlineLevel="0" collapsed="false">
      <c r="F458" s="133"/>
      <c r="H458" s="131"/>
      <c r="I458" s="131"/>
      <c r="L458" s="132"/>
    </row>
    <row r="459" s="78" customFormat="true" ht="28.05" hidden="false" customHeight="true" outlineLevel="0" collapsed="false">
      <c r="F459" s="133"/>
      <c r="H459" s="131"/>
      <c r="I459" s="131"/>
      <c r="L459" s="132"/>
    </row>
    <row r="460" s="78" customFormat="true" ht="28.05" hidden="false" customHeight="true" outlineLevel="0" collapsed="false">
      <c r="F460" s="133"/>
      <c r="H460" s="131"/>
      <c r="I460" s="131"/>
      <c r="L460" s="132"/>
    </row>
    <row r="461" s="78" customFormat="true" ht="28.05" hidden="false" customHeight="true" outlineLevel="0" collapsed="false">
      <c r="F461" s="133"/>
      <c r="H461" s="131"/>
      <c r="I461" s="131"/>
      <c r="L461" s="132"/>
    </row>
    <row r="462" s="78" customFormat="true" ht="28.05" hidden="false" customHeight="true" outlineLevel="0" collapsed="false">
      <c r="F462" s="133"/>
      <c r="H462" s="131"/>
      <c r="I462" s="131"/>
      <c r="L462" s="132"/>
    </row>
    <row r="463" s="78" customFormat="true" ht="28.05" hidden="false" customHeight="true" outlineLevel="0" collapsed="false">
      <c r="F463" s="133"/>
      <c r="H463" s="131"/>
      <c r="I463" s="131"/>
      <c r="L463" s="132"/>
    </row>
    <row r="464" s="78" customFormat="true" ht="28.05" hidden="false" customHeight="true" outlineLevel="0" collapsed="false">
      <c r="F464" s="133"/>
      <c r="H464" s="131"/>
      <c r="I464" s="131"/>
      <c r="L464" s="132"/>
    </row>
    <row r="465" s="78" customFormat="true" ht="28.05" hidden="false" customHeight="true" outlineLevel="0" collapsed="false">
      <c r="F465" s="133"/>
      <c r="H465" s="131"/>
      <c r="I465" s="131"/>
      <c r="L465" s="132"/>
    </row>
    <row r="466" s="78" customFormat="true" ht="28.05" hidden="false" customHeight="true" outlineLevel="0" collapsed="false">
      <c r="F466" s="133"/>
      <c r="H466" s="131"/>
      <c r="I466" s="131"/>
      <c r="L466" s="132"/>
    </row>
    <row r="467" s="78" customFormat="true" ht="28.05" hidden="false" customHeight="true" outlineLevel="0" collapsed="false">
      <c r="F467" s="133"/>
      <c r="H467" s="131"/>
      <c r="I467" s="131"/>
      <c r="L467" s="132"/>
    </row>
    <row r="468" s="78" customFormat="true" ht="28.05" hidden="false" customHeight="true" outlineLevel="0" collapsed="false">
      <c r="F468" s="133"/>
      <c r="H468" s="131"/>
      <c r="I468" s="131"/>
      <c r="L468" s="132"/>
    </row>
    <row r="469" s="78" customFormat="true" ht="28.05" hidden="false" customHeight="true" outlineLevel="0" collapsed="false">
      <c r="F469" s="133"/>
      <c r="H469" s="131"/>
      <c r="I469" s="131"/>
      <c r="L469" s="132"/>
    </row>
    <row r="470" s="78" customFormat="true" ht="28.05" hidden="false" customHeight="true" outlineLevel="0" collapsed="false">
      <c r="F470" s="133"/>
      <c r="H470" s="131"/>
      <c r="I470" s="131"/>
      <c r="L470" s="132"/>
    </row>
    <row r="471" s="78" customFormat="true" ht="28.05" hidden="false" customHeight="true" outlineLevel="0" collapsed="false">
      <c r="F471" s="133"/>
      <c r="H471" s="131"/>
      <c r="I471" s="131"/>
      <c r="L471" s="132"/>
    </row>
    <row r="472" s="78" customFormat="true" ht="28.05" hidden="false" customHeight="true" outlineLevel="0" collapsed="false">
      <c r="F472" s="133"/>
      <c r="H472" s="131"/>
      <c r="I472" s="131"/>
      <c r="L472" s="132"/>
    </row>
    <row r="473" s="78" customFormat="true" ht="28.05" hidden="false" customHeight="true" outlineLevel="0" collapsed="false">
      <c r="F473" s="133"/>
      <c r="H473" s="131"/>
      <c r="I473" s="131"/>
      <c r="L473" s="132"/>
    </row>
    <row r="474" s="78" customFormat="true" ht="28.05" hidden="false" customHeight="true" outlineLevel="0" collapsed="false">
      <c r="F474" s="133"/>
      <c r="H474" s="131"/>
      <c r="I474" s="131"/>
      <c r="L474" s="132"/>
    </row>
    <row r="475" s="78" customFormat="true" ht="28.05" hidden="false" customHeight="true" outlineLevel="0" collapsed="false">
      <c r="F475" s="133"/>
      <c r="H475" s="131"/>
      <c r="I475" s="131"/>
      <c r="L475" s="132"/>
    </row>
    <row r="476" s="78" customFormat="true" ht="28.05" hidden="false" customHeight="true" outlineLevel="0" collapsed="false">
      <c r="F476" s="133"/>
      <c r="H476" s="131"/>
      <c r="I476" s="131"/>
      <c r="L476" s="132"/>
    </row>
    <row r="477" s="78" customFormat="true" ht="28.05" hidden="false" customHeight="true" outlineLevel="0" collapsed="false">
      <c r="F477" s="133"/>
      <c r="H477" s="131"/>
      <c r="I477" s="131"/>
      <c r="L477" s="132"/>
    </row>
    <row r="478" s="78" customFormat="true" ht="28.05" hidden="false" customHeight="true" outlineLevel="0" collapsed="false">
      <c r="F478" s="133"/>
      <c r="H478" s="131"/>
      <c r="I478" s="131"/>
      <c r="L478" s="132"/>
    </row>
    <row r="479" s="78" customFormat="true" ht="28.05" hidden="false" customHeight="true" outlineLevel="0" collapsed="false">
      <c r="F479" s="133"/>
      <c r="H479" s="131"/>
      <c r="I479" s="131"/>
      <c r="L479" s="132"/>
    </row>
    <row r="480" s="78" customFormat="true" ht="28.05" hidden="false" customHeight="true" outlineLevel="0" collapsed="false">
      <c r="F480" s="133"/>
      <c r="H480" s="131"/>
      <c r="I480" s="131"/>
      <c r="L480" s="132"/>
    </row>
    <row r="481" s="78" customFormat="true" ht="28.05" hidden="false" customHeight="true" outlineLevel="0" collapsed="false">
      <c r="F481" s="133"/>
      <c r="H481" s="131"/>
      <c r="I481" s="131"/>
      <c r="L481" s="132"/>
    </row>
    <row r="482" s="78" customFormat="true" ht="28.05" hidden="false" customHeight="true" outlineLevel="0" collapsed="false">
      <c r="F482" s="133"/>
      <c r="H482" s="131"/>
      <c r="I482" s="131"/>
      <c r="L482" s="132"/>
    </row>
    <row r="483" s="78" customFormat="true" ht="28.05" hidden="false" customHeight="true" outlineLevel="0" collapsed="false">
      <c r="F483" s="133"/>
      <c r="H483" s="131"/>
      <c r="I483" s="131"/>
      <c r="L483" s="132"/>
    </row>
    <row r="484" s="78" customFormat="true" ht="28.05" hidden="false" customHeight="true" outlineLevel="0" collapsed="false">
      <c r="F484" s="133"/>
      <c r="H484" s="131"/>
      <c r="I484" s="131"/>
      <c r="L484" s="132"/>
    </row>
    <row r="485" s="78" customFormat="true" ht="28.05" hidden="false" customHeight="true" outlineLevel="0" collapsed="false">
      <c r="F485" s="133"/>
      <c r="H485" s="131"/>
      <c r="I485" s="131"/>
      <c r="L485" s="132"/>
    </row>
    <row r="486" s="78" customFormat="true" ht="28.05" hidden="false" customHeight="true" outlineLevel="0" collapsed="false">
      <c r="F486" s="133"/>
      <c r="H486" s="131"/>
      <c r="I486" s="131"/>
      <c r="L486" s="132"/>
    </row>
    <row r="487" s="78" customFormat="true" ht="28.05" hidden="false" customHeight="true" outlineLevel="0" collapsed="false">
      <c r="F487" s="133"/>
      <c r="H487" s="131"/>
      <c r="I487" s="131"/>
      <c r="L487" s="132"/>
    </row>
    <row r="488" s="78" customFormat="true" ht="28.05" hidden="false" customHeight="true" outlineLevel="0" collapsed="false">
      <c r="F488" s="133"/>
      <c r="H488" s="131"/>
      <c r="I488" s="131"/>
      <c r="L488" s="132"/>
    </row>
    <row r="489" s="78" customFormat="true" ht="28.05" hidden="false" customHeight="true" outlineLevel="0" collapsed="false">
      <c r="F489" s="133"/>
      <c r="H489" s="131"/>
      <c r="I489" s="131"/>
      <c r="L489" s="132"/>
    </row>
    <row r="490" s="78" customFormat="true" ht="28.05" hidden="false" customHeight="true" outlineLevel="0" collapsed="false">
      <c r="F490" s="133"/>
      <c r="H490" s="131"/>
      <c r="I490" s="131"/>
      <c r="L490" s="132"/>
    </row>
    <row r="491" s="78" customFormat="true" ht="28.05" hidden="false" customHeight="true" outlineLevel="0" collapsed="false">
      <c r="F491" s="133"/>
      <c r="H491" s="131"/>
      <c r="I491" s="131"/>
      <c r="L491" s="132"/>
    </row>
    <row r="492" s="78" customFormat="true" ht="28.05" hidden="false" customHeight="true" outlineLevel="0" collapsed="false">
      <c r="F492" s="133"/>
      <c r="H492" s="131"/>
      <c r="I492" s="131"/>
      <c r="L492" s="132"/>
    </row>
    <row r="493" s="78" customFormat="true" ht="28.05" hidden="false" customHeight="true" outlineLevel="0" collapsed="false">
      <c r="F493" s="133"/>
      <c r="H493" s="131"/>
      <c r="I493" s="131"/>
      <c r="L493" s="132"/>
    </row>
    <row r="494" s="78" customFormat="true" ht="28.05" hidden="false" customHeight="true" outlineLevel="0" collapsed="false">
      <c r="F494" s="133"/>
      <c r="H494" s="131"/>
      <c r="I494" s="131"/>
      <c r="L494" s="132"/>
    </row>
    <row r="495" s="78" customFormat="true" ht="28.05" hidden="false" customHeight="true" outlineLevel="0" collapsed="false">
      <c r="F495" s="133"/>
      <c r="H495" s="131"/>
      <c r="I495" s="131"/>
      <c r="L495" s="132"/>
    </row>
    <row r="496" s="78" customFormat="true" ht="28.05" hidden="false" customHeight="true" outlineLevel="0" collapsed="false">
      <c r="F496" s="133"/>
      <c r="H496" s="131"/>
      <c r="I496" s="131"/>
      <c r="L496" s="132"/>
    </row>
    <row r="497" s="78" customFormat="true" ht="28.05" hidden="false" customHeight="true" outlineLevel="0" collapsed="false">
      <c r="F497" s="133"/>
      <c r="H497" s="131"/>
      <c r="I497" s="131"/>
      <c r="L497" s="132"/>
    </row>
    <row r="498" s="78" customFormat="true" ht="28.05" hidden="false" customHeight="true" outlineLevel="0" collapsed="false">
      <c r="F498" s="133"/>
      <c r="H498" s="131"/>
      <c r="I498" s="131"/>
      <c r="L498" s="132"/>
    </row>
    <row r="499" s="78" customFormat="true" ht="28.05" hidden="false" customHeight="true" outlineLevel="0" collapsed="false">
      <c r="F499" s="133"/>
      <c r="H499" s="131"/>
      <c r="I499" s="131"/>
      <c r="L499" s="132"/>
    </row>
    <row r="500" s="78" customFormat="true" ht="28.05" hidden="false" customHeight="true" outlineLevel="0" collapsed="false">
      <c r="F500" s="133"/>
      <c r="H500" s="131"/>
      <c r="I500" s="131"/>
      <c r="L500" s="132"/>
    </row>
    <row r="501" s="78" customFormat="true" ht="28.05" hidden="false" customHeight="true" outlineLevel="0" collapsed="false">
      <c r="F501" s="133"/>
      <c r="H501" s="131"/>
      <c r="I501" s="131"/>
      <c r="L501" s="132"/>
    </row>
    <row r="502" s="78" customFormat="true" ht="28.05" hidden="false" customHeight="true" outlineLevel="0" collapsed="false">
      <c r="F502" s="133"/>
      <c r="H502" s="131"/>
      <c r="I502" s="131"/>
      <c r="L502" s="132"/>
    </row>
    <row r="503" s="78" customFormat="true" ht="28.05" hidden="false" customHeight="true" outlineLevel="0" collapsed="false">
      <c r="F503" s="133"/>
      <c r="H503" s="131"/>
      <c r="I503" s="131"/>
      <c r="L503" s="132"/>
    </row>
    <row r="504" s="78" customFormat="true" ht="28.05" hidden="false" customHeight="true" outlineLevel="0" collapsed="false">
      <c r="F504" s="133"/>
      <c r="H504" s="131"/>
      <c r="I504" s="131"/>
      <c r="L504" s="132"/>
    </row>
    <row r="505" s="78" customFormat="true" ht="28.05" hidden="false" customHeight="true" outlineLevel="0" collapsed="false">
      <c r="F505" s="133"/>
      <c r="H505" s="131"/>
      <c r="I505" s="131"/>
      <c r="L505" s="132"/>
    </row>
    <row r="506" s="78" customFormat="true" ht="28.05" hidden="false" customHeight="true" outlineLevel="0" collapsed="false">
      <c r="F506" s="133"/>
      <c r="H506" s="131"/>
      <c r="I506" s="131"/>
      <c r="L506" s="132"/>
    </row>
    <row r="507" s="78" customFormat="true" ht="28.05" hidden="false" customHeight="true" outlineLevel="0" collapsed="false">
      <c r="F507" s="133"/>
      <c r="H507" s="131"/>
      <c r="I507" s="131"/>
      <c r="L507" s="132"/>
    </row>
    <row r="508" s="78" customFormat="true" ht="28.05" hidden="false" customHeight="true" outlineLevel="0" collapsed="false">
      <c r="F508" s="133"/>
      <c r="H508" s="131"/>
      <c r="I508" s="131"/>
      <c r="L508" s="132"/>
    </row>
    <row r="509" s="78" customFormat="true" ht="28.05" hidden="false" customHeight="true" outlineLevel="0" collapsed="false">
      <c r="F509" s="133"/>
      <c r="H509" s="131"/>
      <c r="I509" s="131"/>
      <c r="L509" s="132"/>
    </row>
    <row r="510" s="78" customFormat="true" ht="28.05" hidden="false" customHeight="true" outlineLevel="0" collapsed="false">
      <c r="F510" s="133"/>
      <c r="H510" s="131"/>
      <c r="I510" s="131"/>
      <c r="L510" s="132"/>
    </row>
    <row r="511" s="78" customFormat="true" ht="28.05" hidden="false" customHeight="true" outlineLevel="0" collapsed="false">
      <c r="F511" s="133"/>
      <c r="H511" s="131"/>
      <c r="I511" s="131"/>
      <c r="L511" s="132"/>
    </row>
    <row r="512" s="78" customFormat="true" ht="28.05" hidden="false" customHeight="true" outlineLevel="0" collapsed="false">
      <c r="F512" s="133"/>
      <c r="H512" s="131"/>
      <c r="I512" s="131"/>
      <c r="L512" s="132"/>
    </row>
    <row r="513" s="78" customFormat="true" ht="28.05" hidden="false" customHeight="true" outlineLevel="0" collapsed="false">
      <c r="F513" s="133"/>
      <c r="H513" s="131"/>
      <c r="I513" s="131"/>
      <c r="L513" s="132"/>
    </row>
    <row r="514" s="78" customFormat="true" ht="28.05" hidden="false" customHeight="true" outlineLevel="0" collapsed="false">
      <c r="F514" s="133"/>
      <c r="H514" s="131"/>
      <c r="I514" s="131"/>
      <c r="L514" s="132"/>
    </row>
    <row r="515" s="78" customFormat="true" ht="28.05" hidden="false" customHeight="true" outlineLevel="0" collapsed="false">
      <c r="F515" s="133"/>
      <c r="H515" s="131"/>
      <c r="I515" s="131"/>
      <c r="L515" s="132"/>
    </row>
    <row r="516" s="78" customFormat="true" ht="28.05" hidden="false" customHeight="true" outlineLevel="0" collapsed="false">
      <c r="F516" s="133"/>
      <c r="H516" s="131"/>
      <c r="I516" s="131"/>
      <c r="L516" s="132"/>
    </row>
    <row r="517" s="78" customFormat="true" ht="28.05" hidden="false" customHeight="true" outlineLevel="0" collapsed="false">
      <c r="F517" s="133"/>
      <c r="H517" s="131"/>
      <c r="I517" s="131"/>
      <c r="L517" s="132"/>
    </row>
    <row r="518" s="78" customFormat="true" ht="28.05" hidden="false" customHeight="true" outlineLevel="0" collapsed="false">
      <c r="F518" s="133"/>
      <c r="H518" s="131"/>
      <c r="I518" s="131"/>
      <c r="L518" s="132"/>
    </row>
    <row r="519" s="78" customFormat="true" ht="28.05" hidden="false" customHeight="true" outlineLevel="0" collapsed="false">
      <c r="F519" s="133"/>
      <c r="H519" s="131"/>
      <c r="I519" s="131"/>
      <c r="L519" s="132"/>
    </row>
    <row r="520" s="78" customFormat="true" ht="28.05" hidden="false" customHeight="true" outlineLevel="0" collapsed="false">
      <c r="F520" s="133"/>
      <c r="H520" s="131"/>
      <c r="I520" s="131"/>
      <c r="L520" s="132"/>
    </row>
    <row r="521" s="78" customFormat="true" ht="28.05" hidden="false" customHeight="true" outlineLevel="0" collapsed="false">
      <c r="F521" s="133"/>
      <c r="H521" s="131"/>
      <c r="I521" s="131"/>
      <c r="L521" s="132"/>
    </row>
    <row r="522" s="78" customFormat="true" ht="28.05" hidden="false" customHeight="true" outlineLevel="0" collapsed="false">
      <c r="F522" s="133"/>
      <c r="H522" s="131"/>
      <c r="I522" s="131"/>
      <c r="L522" s="132"/>
    </row>
    <row r="523" s="78" customFormat="true" ht="28.05" hidden="false" customHeight="true" outlineLevel="0" collapsed="false">
      <c r="F523" s="133"/>
      <c r="H523" s="131"/>
      <c r="I523" s="131"/>
      <c r="L523" s="132"/>
    </row>
    <row r="524" s="78" customFormat="true" ht="28.05" hidden="false" customHeight="true" outlineLevel="0" collapsed="false">
      <c r="F524" s="133"/>
      <c r="H524" s="131"/>
      <c r="I524" s="131"/>
      <c r="L524" s="132"/>
    </row>
    <row r="525" s="78" customFormat="true" ht="28.05" hidden="false" customHeight="true" outlineLevel="0" collapsed="false">
      <c r="F525" s="133"/>
      <c r="H525" s="131"/>
      <c r="I525" s="131"/>
      <c r="L525" s="132"/>
    </row>
    <row r="526" s="78" customFormat="true" ht="28.05" hidden="false" customHeight="true" outlineLevel="0" collapsed="false">
      <c r="F526" s="133"/>
      <c r="H526" s="131"/>
      <c r="I526" s="131"/>
      <c r="L526" s="132"/>
    </row>
    <row r="527" s="78" customFormat="true" ht="28.05" hidden="false" customHeight="true" outlineLevel="0" collapsed="false">
      <c r="F527" s="133"/>
      <c r="H527" s="131"/>
      <c r="I527" s="131"/>
      <c r="L527" s="132"/>
    </row>
    <row r="528" s="78" customFormat="true" ht="28.05" hidden="false" customHeight="true" outlineLevel="0" collapsed="false">
      <c r="F528" s="133"/>
      <c r="H528" s="131"/>
      <c r="I528" s="131"/>
      <c r="L528" s="132"/>
    </row>
    <row r="529" s="78" customFormat="true" ht="28.05" hidden="false" customHeight="true" outlineLevel="0" collapsed="false">
      <c r="F529" s="133"/>
      <c r="H529" s="131"/>
      <c r="I529" s="131"/>
      <c r="L529" s="132"/>
    </row>
    <row r="530" s="78" customFormat="true" ht="28.05" hidden="false" customHeight="true" outlineLevel="0" collapsed="false">
      <c r="F530" s="133"/>
      <c r="H530" s="131"/>
      <c r="I530" s="131"/>
      <c r="L530" s="132"/>
    </row>
    <row r="531" s="78" customFormat="true" ht="28.05" hidden="false" customHeight="true" outlineLevel="0" collapsed="false">
      <c r="F531" s="133"/>
      <c r="H531" s="131"/>
      <c r="I531" s="131"/>
      <c r="L531" s="132"/>
    </row>
    <row r="532" s="78" customFormat="true" ht="28.05" hidden="false" customHeight="true" outlineLevel="0" collapsed="false">
      <c r="F532" s="133"/>
      <c r="H532" s="131"/>
      <c r="I532" s="131"/>
      <c r="L532" s="132"/>
    </row>
    <row r="533" s="78" customFormat="true" ht="28.05" hidden="false" customHeight="true" outlineLevel="0" collapsed="false">
      <c r="F533" s="133"/>
      <c r="H533" s="131"/>
      <c r="I533" s="131"/>
      <c r="L533" s="132"/>
    </row>
    <row r="534" s="78" customFormat="true" ht="28.05" hidden="false" customHeight="true" outlineLevel="0" collapsed="false">
      <c r="F534" s="133"/>
      <c r="H534" s="131"/>
      <c r="I534" s="131"/>
      <c r="L534" s="132"/>
    </row>
    <row r="535" s="78" customFormat="true" ht="28.05" hidden="false" customHeight="true" outlineLevel="0" collapsed="false">
      <c r="F535" s="133"/>
      <c r="H535" s="131"/>
      <c r="I535" s="131"/>
      <c r="L535" s="132"/>
    </row>
    <row r="536" s="78" customFormat="true" ht="28.05" hidden="false" customHeight="true" outlineLevel="0" collapsed="false">
      <c r="F536" s="133"/>
      <c r="H536" s="131"/>
      <c r="I536" s="131"/>
      <c r="L536" s="132"/>
    </row>
    <row r="537" s="78" customFormat="true" ht="28.05" hidden="false" customHeight="true" outlineLevel="0" collapsed="false">
      <c r="F537" s="133"/>
      <c r="H537" s="131"/>
      <c r="I537" s="131"/>
      <c r="L537" s="132"/>
    </row>
    <row r="538" s="78" customFormat="true" ht="28.05" hidden="false" customHeight="true" outlineLevel="0" collapsed="false">
      <c r="F538" s="133"/>
      <c r="H538" s="131"/>
      <c r="I538" s="131"/>
      <c r="L538" s="132"/>
    </row>
    <row r="539" s="78" customFormat="true" ht="28.05" hidden="false" customHeight="true" outlineLevel="0" collapsed="false">
      <c r="F539" s="133"/>
      <c r="H539" s="131"/>
      <c r="I539" s="131"/>
      <c r="L539" s="132"/>
    </row>
    <row r="540" s="78" customFormat="true" ht="28.05" hidden="false" customHeight="true" outlineLevel="0" collapsed="false">
      <c r="F540" s="133"/>
      <c r="H540" s="131"/>
      <c r="I540" s="131"/>
      <c r="L540" s="132"/>
    </row>
    <row r="541" s="78" customFormat="true" ht="28.05" hidden="false" customHeight="true" outlineLevel="0" collapsed="false">
      <c r="F541" s="133"/>
      <c r="H541" s="131"/>
      <c r="I541" s="131"/>
      <c r="L541" s="132"/>
    </row>
    <row r="542" s="78" customFormat="true" ht="28.05" hidden="false" customHeight="true" outlineLevel="0" collapsed="false">
      <c r="F542" s="133"/>
      <c r="H542" s="131"/>
      <c r="I542" s="131"/>
      <c r="L542" s="132"/>
    </row>
    <row r="543" s="78" customFormat="true" ht="28.05" hidden="false" customHeight="true" outlineLevel="0" collapsed="false">
      <c r="F543" s="133"/>
      <c r="H543" s="131"/>
      <c r="I543" s="131"/>
      <c r="L543" s="132"/>
    </row>
    <row r="544" s="78" customFormat="true" ht="28.05" hidden="false" customHeight="true" outlineLevel="0" collapsed="false">
      <c r="F544" s="133"/>
      <c r="H544" s="131"/>
      <c r="I544" s="131"/>
      <c r="L544" s="132"/>
    </row>
    <row r="545" s="78" customFormat="true" ht="28.05" hidden="false" customHeight="true" outlineLevel="0" collapsed="false">
      <c r="F545" s="133"/>
      <c r="H545" s="131"/>
      <c r="I545" s="131"/>
      <c r="L545" s="132"/>
    </row>
    <row r="546" s="78" customFormat="true" ht="28.05" hidden="false" customHeight="true" outlineLevel="0" collapsed="false">
      <c r="F546" s="133"/>
      <c r="H546" s="131"/>
      <c r="I546" s="131"/>
      <c r="L546" s="132"/>
    </row>
    <row r="547" s="78" customFormat="true" ht="28.05" hidden="false" customHeight="true" outlineLevel="0" collapsed="false">
      <c r="F547" s="133"/>
      <c r="H547" s="131"/>
      <c r="I547" s="131"/>
      <c r="L547" s="132"/>
    </row>
    <row r="548" s="78" customFormat="true" ht="28.05" hidden="false" customHeight="true" outlineLevel="0" collapsed="false">
      <c r="F548" s="133"/>
      <c r="H548" s="131"/>
      <c r="I548" s="131"/>
      <c r="L548" s="132"/>
    </row>
    <row r="549" s="78" customFormat="true" ht="28.05" hidden="false" customHeight="true" outlineLevel="0" collapsed="false">
      <c r="F549" s="133"/>
      <c r="H549" s="131"/>
      <c r="I549" s="131"/>
      <c r="L549" s="132"/>
    </row>
    <row r="550" s="78" customFormat="true" ht="28.05" hidden="false" customHeight="true" outlineLevel="0" collapsed="false">
      <c r="F550" s="133"/>
      <c r="H550" s="131"/>
      <c r="I550" s="131"/>
      <c r="L550" s="132"/>
    </row>
    <row r="551" s="78" customFormat="true" ht="28.05" hidden="false" customHeight="true" outlineLevel="0" collapsed="false">
      <c r="F551" s="133"/>
      <c r="H551" s="131"/>
      <c r="I551" s="131"/>
      <c r="L551" s="132"/>
    </row>
    <row r="552" s="78" customFormat="true" ht="28.05" hidden="false" customHeight="true" outlineLevel="0" collapsed="false">
      <c r="F552" s="133"/>
      <c r="H552" s="131"/>
      <c r="I552" s="131"/>
      <c r="L552" s="132"/>
    </row>
    <row r="553" s="78" customFormat="true" ht="28.05" hidden="false" customHeight="true" outlineLevel="0" collapsed="false">
      <c r="F553" s="133"/>
      <c r="H553" s="131"/>
      <c r="I553" s="131"/>
      <c r="L553" s="132"/>
    </row>
    <row r="554" s="78" customFormat="true" ht="28.05" hidden="false" customHeight="true" outlineLevel="0" collapsed="false">
      <c r="F554" s="133"/>
      <c r="H554" s="131"/>
      <c r="I554" s="131"/>
      <c r="L554" s="132"/>
    </row>
    <row r="555" s="78" customFormat="true" ht="28.05" hidden="false" customHeight="true" outlineLevel="0" collapsed="false">
      <c r="F555" s="133"/>
      <c r="H555" s="131"/>
      <c r="I555" s="131"/>
      <c r="L555" s="132"/>
    </row>
    <row r="556" s="78" customFormat="true" ht="28.05" hidden="false" customHeight="true" outlineLevel="0" collapsed="false">
      <c r="F556" s="133"/>
      <c r="H556" s="131"/>
      <c r="I556" s="131"/>
      <c r="L556" s="132"/>
    </row>
    <row r="557" s="78" customFormat="true" ht="28.05" hidden="false" customHeight="true" outlineLevel="0" collapsed="false">
      <c r="F557" s="133"/>
      <c r="H557" s="131"/>
      <c r="I557" s="131"/>
      <c r="L557" s="132"/>
    </row>
    <row r="558" s="78" customFormat="true" ht="28.05" hidden="false" customHeight="true" outlineLevel="0" collapsed="false">
      <c r="F558" s="133"/>
      <c r="H558" s="131"/>
      <c r="I558" s="131"/>
      <c r="L558" s="132"/>
    </row>
    <row r="559" s="78" customFormat="true" ht="28.05" hidden="false" customHeight="true" outlineLevel="0" collapsed="false">
      <c r="F559" s="133"/>
      <c r="H559" s="131"/>
      <c r="I559" s="131"/>
      <c r="L559" s="132"/>
    </row>
    <row r="560" s="78" customFormat="true" ht="28.05" hidden="false" customHeight="true" outlineLevel="0" collapsed="false">
      <c r="F560" s="133"/>
      <c r="H560" s="131"/>
      <c r="I560" s="131"/>
      <c r="L560" s="132"/>
    </row>
    <row r="561" s="78" customFormat="true" ht="28.05" hidden="false" customHeight="true" outlineLevel="0" collapsed="false">
      <c r="F561" s="133"/>
      <c r="H561" s="131"/>
      <c r="I561" s="131"/>
      <c r="L561" s="132"/>
    </row>
    <row r="562" s="78" customFormat="true" ht="28.05" hidden="false" customHeight="true" outlineLevel="0" collapsed="false">
      <c r="F562" s="133"/>
      <c r="H562" s="131"/>
      <c r="I562" s="131"/>
      <c r="L562" s="132"/>
    </row>
    <row r="563" s="78" customFormat="true" ht="28.05" hidden="false" customHeight="true" outlineLevel="0" collapsed="false">
      <c r="F563" s="133"/>
      <c r="H563" s="131"/>
      <c r="I563" s="131"/>
      <c r="L563" s="132"/>
    </row>
    <row r="564" s="78" customFormat="true" ht="28.05" hidden="false" customHeight="true" outlineLevel="0" collapsed="false">
      <c r="F564" s="133"/>
      <c r="H564" s="131"/>
      <c r="I564" s="131"/>
      <c r="L564" s="132"/>
    </row>
    <row r="565" s="78" customFormat="true" ht="28.05" hidden="false" customHeight="true" outlineLevel="0" collapsed="false">
      <c r="F565" s="133"/>
      <c r="H565" s="131"/>
      <c r="I565" s="131"/>
      <c r="L565" s="132"/>
    </row>
    <row r="566" s="78" customFormat="true" ht="28.05" hidden="false" customHeight="true" outlineLevel="0" collapsed="false">
      <c r="F566" s="133"/>
      <c r="H566" s="131"/>
      <c r="I566" s="131"/>
      <c r="L566" s="132"/>
    </row>
    <row r="567" s="78" customFormat="true" ht="28.05" hidden="false" customHeight="true" outlineLevel="0" collapsed="false">
      <c r="F567" s="133"/>
      <c r="H567" s="131"/>
      <c r="I567" s="131"/>
      <c r="L567" s="132"/>
    </row>
    <row r="568" s="78" customFormat="true" ht="28.05" hidden="false" customHeight="true" outlineLevel="0" collapsed="false">
      <c r="F568" s="133"/>
      <c r="H568" s="131"/>
      <c r="I568" s="131"/>
      <c r="L568" s="132"/>
    </row>
    <row r="569" s="78" customFormat="true" ht="28.05" hidden="false" customHeight="true" outlineLevel="0" collapsed="false">
      <c r="F569" s="133"/>
      <c r="H569" s="131"/>
      <c r="I569" s="131"/>
      <c r="L569" s="132"/>
    </row>
    <row r="570" s="78" customFormat="true" ht="28.05" hidden="false" customHeight="true" outlineLevel="0" collapsed="false">
      <c r="F570" s="133"/>
      <c r="H570" s="131"/>
      <c r="I570" s="131"/>
      <c r="L570" s="132"/>
    </row>
    <row r="571" s="78" customFormat="true" ht="28.05" hidden="false" customHeight="true" outlineLevel="0" collapsed="false">
      <c r="F571" s="133"/>
      <c r="H571" s="131"/>
      <c r="I571" s="131"/>
      <c r="L571" s="132"/>
    </row>
    <row r="572" s="78" customFormat="true" ht="28.05" hidden="false" customHeight="true" outlineLevel="0" collapsed="false">
      <c r="F572" s="133"/>
      <c r="H572" s="131"/>
      <c r="I572" s="131"/>
      <c r="L572" s="132"/>
    </row>
    <row r="573" s="78" customFormat="true" ht="28.05" hidden="false" customHeight="true" outlineLevel="0" collapsed="false">
      <c r="F573" s="133"/>
      <c r="H573" s="131"/>
      <c r="I573" s="131"/>
      <c r="L573" s="132"/>
    </row>
    <row r="574" s="78" customFormat="true" ht="28.05" hidden="false" customHeight="true" outlineLevel="0" collapsed="false">
      <c r="F574" s="133"/>
      <c r="H574" s="131"/>
      <c r="I574" s="131"/>
      <c r="L574" s="132"/>
    </row>
    <row r="575" s="78" customFormat="true" ht="28.05" hidden="false" customHeight="true" outlineLevel="0" collapsed="false">
      <c r="F575" s="133"/>
      <c r="H575" s="131"/>
      <c r="I575" s="131"/>
      <c r="L575" s="132"/>
    </row>
    <row r="576" s="78" customFormat="true" ht="28.05" hidden="false" customHeight="true" outlineLevel="0" collapsed="false">
      <c r="F576" s="133"/>
      <c r="H576" s="131"/>
      <c r="I576" s="131"/>
      <c r="L576" s="132"/>
    </row>
    <row r="577" s="78" customFormat="true" ht="28.05" hidden="false" customHeight="true" outlineLevel="0" collapsed="false">
      <c r="F577" s="133"/>
      <c r="H577" s="131"/>
      <c r="I577" s="131"/>
      <c r="L577" s="132"/>
    </row>
    <row r="578" s="78" customFormat="true" ht="28.05" hidden="false" customHeight="true" outlineLevel="0" collapsed="false">
      <c r="F578" s="133"/>
      <c r="H578" s="131"/>
      <c r="I578" s="131"/>
      <c r="L578" s="132"/>
    </row>
    <row r="579" s="78" customFormat="true" ht="28.05" hidden="false" customHeight="true" outlineLevel="0" collapsed="false">
      <c r="F579" s="133"/>
      <c r="H579" s="131"/>
      <c r="I579" s="131"/>
      <c r="L579" s="132"/>
    </row>
    <row r="580" s="78" customFormat="true" ht="28.05" hidden="false" customHeight="true" outlineLevel="0" collapsed="false">
      <c r="F580" s="133"/>
      <c r="H580" s="131"/>
      <c r="I580" s="131"/>
      <c r="L580" s="132"/>
    </row>
    <row r="581" s="78" customFormat="true" ht="28.05" hidden="false" customHeight="true" outlineLevel="0" collapsed="false">
      <c r="F581" s="133"/>
      <c r="H581" s="131"/>
      <c r="I581" s="131"/>
      <c r="L581" s="132"/>
    </row>
    <row r="582" s="78" customFormat="true" ht="28.05" hidden="false" customHeight="true" outlineLevel="0" collapsed="false">
      <c r="F582" s="133"/>
      <c r="H582" s="131"/>
      <c r="I582" s="131"/>
      <c r="L582" s="132"/>
    </row>
    <row r="583" s="78" customFormat="true" ht="28.05" hidden="false" customHeight="true" outlineLevel="0" collapsed="false">
      <c r="F583" s="133"/>
      <c r="H583" s="131"/>
      <c r="I583" s="131"/>
      <c r="L583" s="132"/>
    </row>
    <row r="584" s="78" customFormat="true" ht="28.05" hidden="false" customHeight="true" outlineLevel="0" collapsed="false">
      <c r="F584" s="133"/>
      <c r="H584" s="131"/>
      <c r="I584" s="131"/>
      <c r="L584" s="132"/>
    </row>
    <row r="585" s="78" customFormat="true" ht="28.05" hidden="false" customHeight="true" outlineLevel="0" collapsed="false">
      <c r="F585" s="133"/>
      <c r="H585" s="131"/>
      <c r="I585" s="131"/>
      <c r="L585" s="132"/>
    </row>
    <row r="586" s="78" customFormat="true" ht="28.05" hidden="false" customHeight="true" outlineLevel="0" collapsed="false">
      <c r="F586" s="133"/>
      <c r="H586" s="131"/>
      <c r="I586" s="131"/>
      <c r="L586" s="132"/>
    </row>
    <row r="587" s="78" customFormat="true" ht="28.05" hidden="false" customHeight="true" outlineLevel="0" collapsed="false">
      <c r="F587" s="133"/>
      <c r="H587" s="131"/>
      <c r="I587" s="131"/>
      <c r="L587" s="132"/>
    </row>
    <row r="588" s="78" customFormat="true" ht="28.05" hidden="false" customHeight="true" outlineLevel="0" collapsed="false">
      <c r="F588" s="133"/>
      <c r="H588" s="131"/>
      <c r="I588" s="131"/>
      <c r="L588" s="132"/>
    </row>
    <row r="589" s="78" customFormat="true" ht="28.05" hidden="false" customHeight="true" outlineLevel="0" collapsed="false">
      <c r="F589" s="133"/>
      <c r="H589" s="131"/>
      <c r="I589" s="131"/>
      <c r="L589" s="132"/>
    </row>
    <row r="590" s="78" customFormat="true" ht="28.05" hidden="false" customHeight="true" outlineLevel="0" collapsed="false">
      <c r="F590" s="133"/>
      <c r="H590" s="131"/>
      <c r="I590" s="131"/>
      <c r="L590" s="132"/>
    </row>
    <row r="591" s="78" customFormat="true" ht="28.05" hidden="false" customHeight="true" outlineLevel="0" collapsed="false">
      <c r="F591" s="133"/>
      <c r="H591" s="131"/>
      <c r="I591" s="131"/>
      <c r="L591" s="132"/>
    </row>
    <row r="592" s="78" customFormat="true" ht="28.05" hidden="false" customHeight="true" outlineLevel="0" collapsed="false">
      <c r="F592" s="133"/>
      <c r="H592" s="131"/>
      <c r="I592" s="131"/>
      <c r="L592" s="132"/>
    </row>
    <row r="593" s="78" customFormat="true" ht="28.05" hidden="false" customHeight="true" outlineLevel="0" collapsed="false">
      <c r="F593" s="133"/>
      <c r="H593" s="131"/>
      <c r="I593" s="131"/>
      <c r="L593" s="132"/>
    </row>
    <row r="594" s="78" customFormat="true" ht="28.05" hidden="false" customHeight="true" outlineLevel="0" collapsed="false">
      <c r="F594" s="133"/>
      <c r="H594" s="131"/>
      <c r="I594" s="131"/>
      <c r="L594" s="132"/>
    </row>
    <row r="595" s="78" customFormat="true" ht="28.05" hidden="false" customHeight="true" outlineLevel="0" collapsed="false">
      <c r="F595" s="133"/>
      <c r="H595" s="131"/>
      <c r="I595" s="131"/>
      <c r="L595" s="132"/>
    </row>
    <row r="596" s="78" customFormat="true" ht="28.05" hidden="false" customHeight="true" outlineLevel="0" collapsed="false">
      <c r="F596" s="133"/>
      <c r="H596" s="131"/>
      <c r="I596" s="131"/>
      <c r="L596" s="132"/>
    </row>
    <row r="597" s="78" customFormat="true" ht="28.05" hidden="false" customHeight="true" outlineLevel="0" collapsed="false">
      <c r="F597" s="133"/>
      <c r="H597" s="131"/>
      <c r="I597" s="131"/>
      <c r="L597" s="132"/>
    </row>
    <row r="598" s="78" customFormat="true" ht="28.05" hidden="false" customHeight="true" outlineLevel="0" collapsed="false">
      <c r="F598" s="133"/>
      <c r="H598" s="131"/>
      <c r="I598" s="131"/>
      <c r="L598" s="132"/>
    </row>
    <row r="599" s="78" customFormat="true" ht="28.05" hidden="false" customHeight="true" outlineLevel="0" collapsed="false">
      <c r="F599" s="133"/>
      <c r="H599" s="131"/>
      <c r="I599" s="131"/>
      <c r="L599" s="132"/>
    </row>
    <row r="600" s="78" customFormat="true" ht="28.05" hidden="false" customHeight="true" outlineLevel="0" collapsed="false">
      <c r="F600" s="133"/>
      <c r="H600" s="131"/>
      <c r="I600" s="131"/>
      <c r="L600" s="132"/>
    </row>
    <row r="601" s="78" customFormat="true" ht="28.05" hidden="false" customHeight="true" outlineLevel="0" collapsed="false">
      <c r="F601" s="133"/>
      <c r="H601" s="131"/>
      <c r="I601" s="131"/>
      <c r="L601" s="132"/>
    </row>
    <row r="602" s="78" customFormat="true" ht="28.05" hidden="false" customHeight="true" outlineLevel="0" collapsed="false">
      <c r="F602" s="133"/>
      <c r="H602" s="131"/>
      <c r="I602" s="131"/>
      <c r="L602" s="132"/>
    </row>
    <row r="603" s="78" customFormat="true" ht="28.05" hidden="false" customHeight="true" outlineLevel="0" collapsed="false">
      <c r="F603" s="133"/>
      <c r="H603" s="131"/>
      <c r="I603" s="131"/>
      <c r="L603" s="132"/>
    </row>
    <row r="604" s="78" customFormat="true" ht="28.05" hidden="false" customHeight="true" outlineLevel="0" collapsed="false">
      <c r="F604" s="133"/>
      <c r="H604" s="131"/>
      <c r="I604" s="131"/>
      <c r="L604" s="132"/>
    </row>
    <row r="605" s="78" customFormat="true" ht="28.05" hidden="false" customHeight="true" outlineLevel="0" collapsed="false">
      <c r="F605" s="133"/>
      <c r="H605" s="131"/>
      <c r="I605" s="131"/>
      <c r="L605" s="132"/>
    </row>
    <row r="606" s="78" customFormat="true" ht="28.05" hidden="false" customHeight="true" outlineLevel="0" collapsed="false">
      <c r="F606" s="133"/>
      <c r="H606" s="131"/>
      <c r="I606" s="131"/>
      <c r="L606" s="132"/>
    </row>
    <row r="607" s="78" customFormat="true" ht="28.05" hidden="false" customHeight="true" outlineLevel="0" collapsed="false">
      <c r="F607" s="133"/>
      <c r="H607" s="131"/>
      <c r="I607" s="131"/>
      <c r="L607" s="132"/>
    </row>
    <row r="608" s="78" customFormat="true" ht="28.05" hidden="false" customHeight="true" outlineLevel="0" collapsed="false">
      <c r="F608" s="133"/>
      <c r="H608" s="131"/>
      <c r="I608" s="131"/>
      <c r="L608" s="132"/>
    </row>
    <row r="609" s="78" customFormat="true" ht="28.05" hidden="false" customHeight="true" outlineLevel="0" collapsed="false">
      <c r="F609" s="133"/>
      <c r="H609" s="131"/>
      <c r="I609" s="131"/>
      <c r="L609" s="132"/>
    </row>
    <row r="610" s="78" customFormat="true" ht="28.05" hidden="false" customHeight="true" outlineLevel="0" collapsed="false">
      <c r="F610" s="133"/>
      <c r="H610" s="131"/>
      <c r="I610" s="131"/>
      <c r="L610" s="132"/>
    </row>
    <row r="611" s="78" customFormat="true" ht="28.05" hidden="false" customHeight="true" outlineLevel="0" collapsed="false">
      <c r="F611" s="133"/>
      <c r="H611" s="131"/>
      <c r="I611" s="131"/>
      <c r="L611" s="132"/>
    </row>
    <row r="612" s="78" customFormat="true" ht="28.05" hidden="false" customHeight="true" outlineLevel="0" collapsed="false">
      <c r="F612" s="133"/>
      <c r="H612" s="131"/>
      <c r="I612" s="131"/>
      <c r="L612" s="132"/>
    </row>
    <row r="613" s="78" customFormat="true" ht="28.05" hidden="false" customHeight="true" outlineLevel="0" collapsed="false">
      <c r="F613" s="133"/>
      <c r="H613" s="131"/>
      <c r="I613" s="131"/>
      <c r="L613" s="132"/>
    </row>
    <row r="614" s="78" customFormat="true" ht="28.05" hidden="false" customHeight="true" outlineLevel="0" collapsed="false">
      <c r="F614" s="133"/>
      <c r="H614" s="131"/>
      <c r="I614" s="131"/>
      <c r="L614" s="132"/>
    </row>
    <row r="615" s="78" customFormat="true" ht="28.05" hidden="false" customHeight="true" outlineLevel="0" collapsed="false">
      <c r="F615" s="133"/>
      <c r="H615" s="131"/>
      <c r="I615" s="131"/>
      <c r="L615" s="132"/>
    </row>
    <row r="616" s="78" customFormat="true" ht="28.05" hidden="false" customHeight="true" outlineLevel="0" collapsed="false">
      <c r="F616" s="133"/>
      <c r="H616" s="131"/>
      <c r="I616" s="131"/>
      <c r="L616" s="132"/>
    </row>
    <row r="617" s="78" customFormat="true" ht="28.05" hidden="false" customHeight="true" outlineLevel="0" collapsed="false">
      <c r="F617" s="133"/>
      <c r="H617" s="131"/>
      <c r="I617" s="131"/>
      <c r="L617" s="132"/>
    </row>
    <row r="618" s="78" customFormat="true" ht="28.05" hidden="false" customHeight="true" outlineLevel="0" collapsed="false">
      <c r="F618" s="133"/>
      <c r="H618" s="131"/>
      <c r="I618" s="131"/>
      <c r="L618" s="132"/>
    </row>
    <row r="619" s="78" customFormat="true" ht="28.05" hidden="false" customHeight="true" outlineLevel="0" collapsed="false">
      <c r="F619" s="133"/>
      <c r="H619" s="131"/>
      <c r="I619" s="131"/>
      <c r="L619" s="132"/>
    </row>
    <row r="620" s="78" customFormat="true" ht="28.05" hidden="false" customHeight="true" outlineLevel="0" collapsed="false">
      <c r="F620" s="133"/>
      <c r="H620" s="131"/>
      <c r="I620" s="131"/>
      <c r="L620" s="132"/>
    </row>
    <row r="621" s="78" customFormat="true" ht="28.05" hidden="false" customHeight="true" outlineLevel="0" collapsed="false">
      <c r="F621" s="133"/>
      <c r="H621" s="131"/>
      <c r="I621" s="131"/>
      <c r="L621" s="132"/>
    </row>
    <row r="622" s="78" customFormat="true" ht="28.05" hidden="false" customHeight="true" outlineLevel="0" collapsed="false">
      <c r="F622" s="133"/>
      <c r="H622" s="131"/>
      <c r="I622" s="131"/>
      <c r="L622" s="132"/>
    </row>
    <row r="623" s="78" customFormat="true" ht="28.05" hidden="false" customHeight="true" outlineLevel="0" collapsed="false">
      <c r="F623" s="133"/>
      <c r="H623" s="131"/>
      <c r="I623" s="131"/>
      <c r="L623" s="132"/>
    </row>
    <row r="624" s="78" customFormat="true" ht="28.05" hidden="false" customHeight="true" outlineLevel="0" collapsed="false">
      <c r="F624" s="133"/>
      <c r="H624" s="131"/>
      <c r="I624" s="131"/>
      <c r="L624" s="132"/>
    </row>
    <row r="625" s="78" customFormat="true" ht="28.05" hidden="false" customHeight="true" outlineLevel="0" collapsed="false">
      <c r="F625" s="133"/>
      <c r="H625" s="131"/>
      <c r="I625" s="131"/>
      <c r="L625" s="132"/>
    </row>
    <row r="626" s="78" customFormat="true" ht="28.05" hidden="false" customHeight="true" outlineLevel="0" collapsed="false">
      <c r="F626" s="133"/>
      <c r="H626" s="131"/>
      <c r="I626" s="131"/>
      <c r="L626" s="132"/>
    </row>
    <row r="627" s="78" customFormat="true" ht="28.05" hidden="false" customHeight="true" outlineLevel="0" collapsed="false">
      <c r="F627" s="133"/>
      <c r="H627" s="131"/>
      <c r="I627" s="131"/>
      <c r="L627" s="132"/>
    </row>
    <row r="628" s="78" customFormat="true" ht="28.05" hidden="false" customHeight="true" outlineLevel="0" collapsed="false">
      <c r="F628" s="133"/>
      <c r="H628" s="131"/>
      <c r="I628" s="131"/>
      <c r="L628" s="132"/>
    </row>
    <row r="629" s="78" customFormat="true" ht="28.05" hidden="false" customHeight="true" outlineLevel="0" collapsed="false">
      <c r="F629" s="133"/>
      <c r="H629" s="131"/>
      <c r="I629" s="131"/>
      <c r="L629" s="132"/>
    </row>
    <row r="630" s="78" customFormat="true" ht="28.05" hidden="false" customHeight="true" outlineLevel="0" collapsed="false">
      <c r="F630" s="133"/>
      <c r="H630" s="131"/>
      <c r="I630" s="131"/>
      <c r="L630" s="132"/>
    </row>
    <row r="631" s="78" customFormat="true" ht="28.05" hidden="false" customHeight="true" outlineLevel="0" collapsed="false">
      <c r="F631" s="133"/>
      <c r="H631" s="131"/>
      <c r="I631" s="131"/>
      <c r="L631" s="132"/>
    </row>
    <row r="632" s="78" customFormat="true" ht="28.05" hidden="false" customHeight="true" outlineLevel="0" collapsed="false">
      <c r="F632" s="133"/>
      <c r="H632" s="131"/>
      <c r="I632" s="131"/>
      <c r="L632" s="132"/>
    </row>
    <row r="633" s="78" customFormat="true" ht="28.05" hidden="false" customHeight="true" outlineLevel="0" collapsed="false">
      <c r="F633" s="133"/>
      <c r="H633" s="131"/>
      <c r="I633" s="131"/>
      <c r="L633" s="132"/>
    </row>
    <row r="634" s="78" customFormat="true" ht="28.05" hidden="false" customHeight="true" outlineLevel="0" collapsed="false">
      <c r="F634" s="133"/>
      <c r="H634" s="131"/>
      <c r="I634" s="131"/>
      <c r="L634" s="132"/>
    </row>
    <row r="635" s="78" customFormat="true" ht="28.05" hidden="false" customHeight="true" outlineLevel="0" collapsed="false">
      <c r="F635" s="133"/>
      <c r="H635" s="131"/>
      <c r="I635" s="131"/>
      <c r="L635" s="132"/>
    </row>
    <row r="636" s="78" customFormat="true" ht="28.05" hidden="false" customHeight="true" outlineLevel="0" collapsed="false">
      <c r="F636" s="133"/>
      <c r="H636" s="131"/>
      <c r="I636" s="131"/>
      <c r="L636" s="132"/>
    </row>
    <row r="637" s="78" customFormat="true" ht="28.05" hidden="false" customHeight="true" outlineLevel="0" collapsed="false">
      <c r="F637" s="133"/>
      <c r="H637" s="131"/>
      <c r="I637" s="131"/>
      <c r="L637" s="132"/>
    </row>
    <row r="638" s="78" customFormat="true" ht="28.05" hidden="false" customHeight="true" outlineLevel="0" collapsed="false">
      <c r="F638" s="133"/>
      <c r="H638" s="131"/>
      <c r="I638" s="131"/>
      <c r="L638" s="132"/>
    </row>
    <row r="639" s="78" customFormat="true" ht="28.05" hidden="false" customHeight="true" outlineLevel="0" collapsed="false">
      <c r="F639" s="133"/>
      <c r="H639" s="131"/>
      <c r="I639" s="131"/>
      <c r="L639" s="132"/>
    </row>
    <row r="640" s="78" customFormat="true" ht="28.05" hidden="false" customHeight="true" outlineLevel="0" collapsed="false">
      <c r="F640" s="133"/>
      <c r="H640" s="131"/>
      <c r="I640" s="131"/>
      <c r="L640" s="132"/>
    </row>
    <row r="641" s="78" customFormat="true" ht="28.05" hidden="false" customHeight="true" outlineLevel="0" collapsed="false">
      <c r="F641" s="133"/>
      <c r="H641" s="131"/>
      <c r="I641" s="131"/>
      <c r="L641" s="132"/>
    </row>
    <row r="642" s="78" customFormat="true" ht="28.05" hidden="false" customHeight="true" outlineLevel="0" collapsed="false">
      <c r="F642" s="133"/>
      <c r="H642" s="131"/>
      <c r="I642" s="131"/>
      <c r="L642" s="132"/>
    </row>
    <row r="643" s="78" customFormat="true" ht="28.05" hidden="false" customHeight="true" outlineLevel="0" collapsed="false">
      <c r="F643" s="133"/>
      <c r="H643" s="131"/>
      <c r="I643" s="131"/>
      <c r="L643" s="132"/>
    </row>
    <row r="644" s="78" customFormat="true" ht="28.05" hidden="false" customHeight="true" outlineLevel="0" collapsed="false">
      <c r="F644" s="133"/>
      <c r="H644" s="131"/>
      <c r="I644" s="131"/>
      <c r="L644" s="132"/>
    </row>
    <row r="645" s="78" customFormat="true" ht="28.05" hidden="false" customHeight="true" outlineLevel="0" collapsed="false">
      <c r="F645" s="133"/>
      <c r="H645" s="131"/>
      <c r="I645" s="131"/>
      <c r="L645" s="132"/>
    </row>
    <row r="646" s="78" customFormat="true" ht="28.05" hidden="false" customHeight="true" outlineLevel="0" collapsed="false">
      <c r="F646" s="133"/>
      <c r="H646" s="131"/>
      <c r="I646" s="131"/>
      <c r="L646" s="132"/>
    </row>
    <row r="647" s="78" customFormat="true" ht="28.05" hidden="false" customHeight="true" outlineLevel="0" collapsed="false">
      <c r="F647" s="133"/>
      <c r="H647" s="131"/>
      <c r="I647" s="131"/>
      <c r="L647" s="132"/>
    </row>
    <row r="648" s="78" customFormat="true" ht="28.05" hidden="false" customHeight="true" outlineLevel="0" collapsed="false">
      <c r="F648" s="133"/>
      <c r="H648" s="131"/>
      <c r="I648" s="131"/>
      <c r="L648" s="132"/>
    </row>
    <row r="649" s="78" customFormat="true" ht="28.05" hidden="false" customHeight="true" outlineLevel="0" collapsed="false">
      <c r="F649" s="133"/>
      <c r="H649" s="131"/>
      <c r="I649" s="131"/>
      <c r="L649" s="132"/>
    </row>
    <row r="650" s="78" customFormat="true" ht="28.05" hidden="false" customHeight="true" outlineLevel="0" collapsed="false">
      <c r="F650" s="133"/>
      <c r="H650" s="131"/>
      <c r="I650" s="131"/>
      <c r="L650" s="132"/>
    </row>
    <row r="651" s="78" customFormat="true" ht="28.05" hidden="false" customHeight="true" outlineLevel="0" collapsed="false">
      <c r="F651" s="133"/>
      <c r="H651" s="131"/>
      <c r="I651" s="131"/>
      <c r="L651" s="132"/>
    </row>
    <row r="652" s="78" customFormat="true" ht="28.05" hidden="false" customHeight="true" outlineLevel="0" collapsed="false">
      <c r="F652" s="133"/>
      <c r="H652" s="131"/>
      <c r="I652" s="131"/>
      <c r="L652" s="132"/>
    </row>
    <row r="653" s="78" customFormat="true" ht="28.05" hidden="false" customHeight="true" outlineLevel="0" collapsed="false">
      <c r="F653" s="133"/>
      <c r="H653" s="131"/>
      <c r="I653" s="131"/>
      <c r="L653" s="132"/>
    </row>
    <row r="654" s="78" customFormat="true" ht="28.05" hidden="false" customHeight="true" outlineLevel="0" collapsed="false">
      <c r="F654" s="133"/>
      <c r="H654" s="131"/>
      <c r="I654" s="131"/>
      <c r="L654" s="132"/>
    </row>
    <row r="655" s="78" customFormat="true" ht="28.05" hidden="false" customHeight="true" outlineLevel="0" collapsed="false">
      <c r="F655" s="133"/>
      <c r="H655" s="131"/>
      <c r="I655" s="131"/>
      <c r="L655" s="132"/>
    </row>
    <row r="656" s="78" customFormat="true" ht="28.05" hidden="false" customHeight="true" outlineLevel="0" collapsed="false">
      <c r="F656" s="133"/>
      <c r="H656" s="131"/>
      <c r="I656" s="131"/>
      <c r="L656" s="132"/>
    </row>
    <row r="657" s="78" customFormat="true" ht="28.05" hidden="false" customHeight="true" outlineLevel="0" collapsed="false">
      <c r="F657" s="133"/>
      <c r="H657" s="131"/>
      <c r="I657" s="131"/>
      <c r="L657" s="132"/>
    </row>
    <row r="658" s="78" customFormat="true" ht="28.05" hidden="false" customHeight="true" outlineLevel="0" collapsed="false">
      <c r="F658" s="133"/>
      <c r="H658" s="131"/>
      <c r="I658" s="131"/>
      <c r="L658" s="132"/>
    </row>
    <row r="659" s="78" customFormat="true" ht="28.05" hidden="false" customHeight="true" outlineLevel="0" collapsed="false">
      <c r="F659" s="133"/>
      <c r="H659" s="131"/>
      <c r="I659" s="131"/>
      <c r="L659" s="132"/>
    </row>
    <row r="660" s="78" customFormat="true" ht="28.05" hidden="false" customHeight="true" outlineLevel="0" collapsed="false">
      <c r="F660" s="133"/>
      <c r="H660" s="131"/>
      <c r="I660" s="131"/>
      <c r="L660" s="132"/>
    </row>
    <row r="661" s="78" customFormat="true" ht="28.05" hidden="false" customHeight="true" outlineLevel="0" collapsed="false">
      <c r="F661" s="133"/>
      <c r="H661" s="131"/>
      <c r="I661" s="131"/>
      <c r="L661" s="132"/>
    </row>
    <row r="662" s="78" customFormat="true" ht="28.05" hidden="false" customHeight="true" outlineLevel="0" collapsed="false">
      <c r="F662" s="133"/>
      <c r="H662" s="131"/>
      <c r="I662" s="131"/>
      <c r="L662" s="132"/>
    </row>
    <row r="663" s="78" customFormat="true" ht="28.05" hidden="false" customHeight="true" outlineLevel="0" collapsed="false">
      <c r="F663" s="133"/>
      <c r="H663" s="131"/>
      <c r="I663" s="131"/>
      <c r="L663" s="132"/>
    </row>
    <row r="664" s="78" customFormat="true" ht="28.05" hidden="false" customHeight="true" outlineLevel="0" collapsed="false">
      <c r="F664" s="133"/>
      <c r="H664" s="131"/>
      <c r="I664" s="131"/>
      <c r="L664" s="132"/>
    </row>
    <row r="665" s="78" customFormat="true" ht="28.05" hidden="false" customHeight="true" outlineLevel="0" collapsed="false">
      <c r="F665" s="133"/>
      <c r="H665" s="131"/>
      <c r="I665" s="131"/>
      <c r="L665" s="132"/>
    </row>
    <row r="666" s="78" customFormat="true" ht="28.05" hidden="false" customHeight="true" outlineLevel="0" collapsed="false">
      <c r="F666" s="133"/>
      <c r="H666" s="131"/>
      <c r="I666" s="131"/>
      <c r="L666" s="132"/>
    </row>
    <row r="667" s="78" customFormat="true" ht="28.05" hidden="false" customHeight="true" outlineLevel="0" collapsed="false">
      <c r="F667" s="133"/>
      <c r="H667" s="131"/>
      <c r="I667" s="131"/>
      <c r="L667" s="132"/>
    </row>
    <row r="668" s="78" customFormat="true" ht="28.05" hidden="false" customHeight="true" outlineLevel="0" collapsed="false">
      <c r="F668" s="133"/>
      <c r="H668" s="131"/>
      <c r="I668" s="131"/>
      <c r="L668" s="132"/>
    </row>
    <row r="669" s="78" customFormat="true" ht="28.05" hidden="false" customHeight="true" outlineLevel="0" collapsed="false">
      <c r="F669" s="133"/>
      <c r="H669" s="131"/>
      <c r="I669" s="131"/>
      <c r="L669" s="132"/>
    </row>
    <row r="670" s="78" customFormat="true" ht="28.05" hidden="false" customHeight="true" outlineLevel="0" collapsed="false">
      <c r="F670" s="133"/>
      <c r="H670" s="131"/>
      <c r="I670" s="131"/>
      <c r="L670" s="132"/>
    </row>
    <row r="671" s="78" customFormat="true" ht="28.05" hidden="false" customHeight="true" outlineLevel="0" collapsed="false">
      <c r="F671" s="133"/>
      <c r="H671" s="131"/>
      <c r="I671" s="131"/>
      <c r="L671" s="132"/>
    </row>
    <row r="672" s="78" customFormat="true" ht="28.05" hidden="false" customHeight="true" outlineLevel="0" collapsed="false">
      <c r="F672" s="133"/>
      <c r="H672" s="131"/>
      <c r="I672" s="131"/>
      <c r="L672" s="132"/>
    </row>
    <row r="673" s="78" customFormat="true" ht="28.05" hidden="false" customHeight="true" outlineLevel="0" collapsed="false">
      <c r="F673" s="133"/>
      <c r="H673" s="131"/>
      <c r="I673" s="131"/>
      <c r="L673" s="132"/>
    </row>
    <row r="674" s="78" customFormat="true" ht="28.05" hidden="false" customHeight="true" outlineLevel="0" collapsed="false">
      <c r="F674" s="133"/>
      <c r="H674" s="131"/>
      <c r="I674" s="131"/>
      <c r="L674" s="132"/>
    </row>
    <row r="675" s="78" customFormat="true" ht="28.05" hidden="false" customHeight="true" outlineLevel="0" collapsed="false">
      <c r="F675" s="133"/>
      <c r="H675" s="131"/>
      <c r="I675" s="131"/>
      <c r="L675" s="132"/>
    </row>
    <row r="676" s="78" customFormat="true" ht="28.05" hidden="false" customHeight="true" outlineLevel="0" collapsed="false">
      <c r="F676" s="133"/>
      <c r="H676" s="131"/>
      <c r="I676" s="131"/>
      <c r="L676" s="132"/>
    </row>
    <row r="677" s="78" customFormat="true" ht="28.05" hidden="false" customHeight="true" outlineLevel="0" collapsed="false">
      <c r="F677" s="133"/>
      <c r="H677" s="131"/>
      <c r="I677" s="131"/>
      <c r="L677" s="132"/>
    </row>
    <row r="678" s="78" customFormat="true" ht="28.05" hidden="false" customHeight="true" outlineLevel="0" collapsed="false">
      <c r="F678" s="133"/>
      <c r="H678" s="131"/>
      <c r="I678" s="131"/>
      <c r="L678" s="132"/>
    </row>
    <row r="679" s="78" customFormat="true" ht="28.05" hidden="false" customHeight="true" outlineLevel="0" collapsed="false">
      <c r="F679" s="133"/>
      <c r="H679" s="131"/>
      <c r="I679" s="131"/>
      <c r="L679" s="132"/>
    </row>
    <row r="680" s="78" customFormat="true" ht="28.05" hidden="false" customHeight="true" outlineLevel="0" collapsed="false">
      <c r="F680" s="133"/>
      <c r="H680" s="131"/>
      <c r="I680" s="131"/>
      <c r="L680" s="132"/>
    </row>
    <row r="681" s="78" customFormat="true" ht="28.05" hidden="false" customHeight="true" outlineLevel="0" collapsed="false">
      <c r="F681" s="133"/>
      <c r="H681" s="131"/>
      <c r="I681" s="131"/>
      <c r="L681" s="132"/>
    </row>
    <row r="682" s="78" customFormat="true" ht="28.05" hidden="false" customHeight="true" outlineLevel="0" collapsed="false">
      <c r="F682" s="133"/>
      <c r="H682" s="131"/>
      <c r="I682" s="131"/>
      <c r="L682" s="132"/>
    </row>
    <row r="683" s="78" customFormat="true" ht="28.05" hidden="false" customHeight="true" outlineLevel="0" collapsed="false">
      <c r="F683" s="133"/>
      <c r="H683" s="131"/>
      <c r="I683" s="131"/>
      <c r="L683" s="132"/>
    </row>
    <row r="684" s="78" customFormat="true" ht="28.05" hidden="false" customHeight="true" outlineLevel="0" collapsed="false">
      <c r="F684" s="133"/>
      <c r="H684" s="131"/>
      <c r="I684" s="131"/>
      <c r="L684" s="132"/>
    </row>
    <row r="685" s="78" customFormat="true" ht="28.05" hidden="false" customHeight="true" outlineLevel="0" collapsed="false">
      <c r="F685" s="133"/>
      <c r="H685" s="131"/>
      <c r="I685" s="131"/>
      <c r="L685" s="132"/>
    </row>
    <row r="686" s="78" customFormat="true" ht="28.05" hidden="false" customHeight="true" outlineLevel="0" collapsed="false">
      <c r="F686" s="133"/>
      <c r="H686" s="131"/>
      <c r="I686" s="131"/>
      <c r="L686" s="132"/>
    </row>
    <row r="687" s="78" customFormat="true" ht="28.05" hidden="false" customHeight="true" outlineLevel="0" collapsed="false">
      <c r="F687" s="133"/>
      <c r="H687" s="131"/>
      <c r="I687" s="131"/>
      <c r="L687" s="132"/>
    </row>
    <row r="688" s="78" customFormat="true" ht="28.05" hidden="false" customHeight="true" outlineLevel="0" collapsed="false">
      <c r="F688" s="133"/>
      <c r="H688" s="131"/>
      <c r="I688" s="131"/>
      <c r="L688" s="132"/>
    </row>
    <row r="689" s="78" customFormat="true" ht="28.05" hidden="false" customHeight="true" outlineLevel="0" collapsed="false">
      <c r="F689" s="133"/>
      <c r="H689" s="131"/>
      <c r="I689" s="131"/>
      <c r="L689" s="132"/>
    </row>
    <row r="690" s="78" customFormat="true" ht="28.05" hidden="false" customHeight="true" outlineLevel="0" collapsed="false">
      <c r="F690" s="133"/>
      <c r="H690" s="131"/>
      <c r="I690" s="131"/>
      <c r="L690" s="132"/>
    </row>
    <row r="691" s="78" customFormat="true" ht="28.05" hidden="false" customHeight="true" outlineLevel="0" collapsed="false">
      <c r="F691" s="133"/>
      <c r="H691" s="131"/>
      <c r="I691" s="131"/>
      <c r="L691" s="132"/>
    </row>
    <row r="692" s="78" customFormat="true" ht="28.05" hidden="false" customHeight="true" outlineLevel="0" collapsed="false">
      <c r="F692" s="133"/>
      <c r="H692" s="131"/>
      <c r="I692" s="131"/>
      <c r="L692" s="132"/>
    </row>
    <row r="693" s="78" customFormat="true" ht="28.05" hidden="false" customHeight="true" outlineLevel="0" collapsed="false">
      <c r="F693" s="133"/>
      <c r="H693" s="131"/>
      <c r="I693" s="131"/>
      <c r="L693" s="132"/>
    </row>
    <row r="694" s="78" customFormat="true" ht="28.05" hidden="false" customHeight="true" outlineLevel="0" collapsed="false">
      <c r="F694" s="133"/>
      <c r="H694" s="131"/>
      <c r="I694" s="131"/>
      <c r="L694" s="132"/>
    </row>
    <row r="695" s="78" customFormat="true" ht="28.05" hidden="false" customHeight="true" outlineLevel="0" collapsed="false">
      <c r="F695" s="133"/>
      <c r="H695" s="131"/>
      <c r="I695" s="131"/>
      <c r="L695" s="132"/>
    </row>
    <row r="696" s="78" customFormat="true" ht="28.05" hidden="false" customHeight="true" outlineLevel="0" collapsed="false">
      <c r="F696" s="133"/>
      <c r="H696" s="131"/>
      <c r="I696" s="131"/>
      <c r="L696" s="132"/>
    </row>
    <row r="697" s="78" customFormat="true" ht="28.05" hidden="false" customHeight="true" outlineLevel="0" collapsed="false">
      <c r="F697" s="133"/>
      <c r="H697" s="131"/>
      <c r="I697" s="131"/>
      <c r="L697" s="132"/>
    </row>
    <row r="698" s="78" customFormat="true" ht="28.05" hidden="false" customHeight="true" outlineLevel="0" collapsed="false">
      <c r="F698" s="133"/>
      <c r="H698" s="131"/>
      <c r="I698" s="131"/>
      <c r="L698" s="132"/>
    </row>
    <row r="699" s="78" customFormat="true" ht="28.05" hidden="false" customHeight="true" outlineLevel="0" collapsed="false">
      <c r="F699" s="133"/>
      <c r="H699" s="131"/>
      <c r="I699" s="131"/>
      <c r="L699" s="132"/>
    </row>
    <row r="700" s="78" customFormat="true" ht="28.05" hidden="false" customHeight="true" outlineLevel="0" collapsed="false">
      <c r="F700" s="133"/>
      <c r="H700" s="131"/>
      <c r="I700" s="131"/>
      <c r="L700" s="132"/>
    </row>
    <row r="701" s="78" customFormat="true" ht="28.05" hidden="false" customHeight="true" outlineLevel="0" collapsed="false">
      <c r="F701" s="133"/>
      <c r="H701" s="131"/>
      <c r="I701" s="131"/>
      <c r="L701" s="132"/>
    </row>
    <row r="702" s="78" customFormat="true" ht="28.05" hidden="false" customHeight="true" outlineLevel="0" collapsed="false">
      <c r="F702" s="133"/>
      <c r="H702" s="131"/>
      <c r="I702" s="131"/>
      <c r="L702" s="132"/>
    </row>
    <row r="703" s="78" customFormat="true" ht="28.05" hidden="false" customHeight="true" outlineLevel="0" collapsed="false">
      <c r="F703" s="133"/>
      <c r="H703" s="131"/>
      <c r="I703" s="131"/>
      <c r="L703" s="132"/>
    </row>
    <row r="704" s="78" customFormat="true" ht="28.05" hidden="false" customHeight="true" outlineLevel="0" collapsed="false">
      <c r="F704" s="133"/>
      <c r="H704" s="131"/>
      <c r="I704" s="131"/>
      <c r="L704" s="132"/>
    </row>
    <row r="705" s="78" customFormat="true" ht="28.05" hidden="false" customHeight="true" outlineLevel="0" collapsed="false">
      <c r="F705" s="133"/>
      <c r="H705" s="131"/>
      <c r="I705" s="131"/>
      <c r="L705" s="132"/>
    </row>
    <row r="706" s="78" customFormat="true" ht="28.05" hidden="false" customHeight="true" outlineLevel="0" collapsed="false">
      <c r="F706" s="133"/>
      <c r="H706" s="131"/>
      <c r="I706" s="131"/>
      <c r="L706" s="132"/>
    </row>
    <row r="707" s="78" customFormat="true" ht="28.05" hidden="false" customHeight="true" outlineLevel="0" collapsed="false">
      <c r="F707" s="133"/>
      <c r="H707" s="131"/>
      <c r="I707" s="131"/>
      <c r="L707" s="132"/>
    </row>
    <row r="708" s="78" customFormat="true" ht="28.05" hidden="false" customHeight="true" outlineLevel="0" collapsed="false">
      <c r="F708" s="133"/>
      <c r="H708" s="131"/>
      <c r="I708" s="131"/>
      <c r="L708" s="132"/>
    </row>
    <row r="709" s="78" customFormat="true" ht="28.05" hidden="false" customHeight="true" outlineLevel="0" collapsed="false">
      <c r="F709" s="133"/>
      <c r="H709" s="131"/>
      <c r="I709" s="131"/>
      <c r="L709" s="132"/>
    </row>
    <row r="710" s="78" customFormat="true" ht="28.05" hidden="false" customHeight="true" outlineLevel="0" collapsed="false">
      <c r="F710" s="133"/>
      <c r="H710" s="131"/>
      <c r="I710" s="131"/>
      <c r="L710" s="132"/>
    </row>
    <row r="711" s="78" customFormat="true" ht="28.05" hidden="false" customHeight="true" outlineLevel="0" collapsed="false">
      <c r="F711" s="133"/>
      <c r="H711" s="131"/>
      <c r="I711" s="131"/>
      <c r="L711" s="132"/>
    </row>
    <row r="712" s="78" customFormat="true" ht="28.05" hidden="false" customHeight="true" outlineLevel="0" collapsed="false">
      <c r="F712" s="133"/>
      <c r="H712" s="131"/>
      <c r="I712" s="131"/>
      <c r="L712" s="132"/>
    </row>
    <row r="713" s="78" customFormat="true" ht="28.05" hidden="false" customHeight="true" outlineLevel="0" collapsed="false">
      <c r="F713" s="133"/>
      <c r="H713" s="131"/>
      <c r="I713" s="131"/>
      <c r="L713" s="132"/>
    </row>
    <row r="714" s="78" customFormat="true" ht="28.05" hidden="false" customHeight="true" outlineLevel="0" collapsed="false">
      <c r="F714" s="133"/>
      <c r="H714" s="131"/>
      <c r="I714" s="131"/>
      <c r="L714" s="132"/>
    </row>
    <row r="715" s="78" customFormat="true" ht="28.05" hidden="false" customHeight="true" outlineLevel="0" collapsed="false">
      <c r="F715" s="133"/>
      <c r="H715" s="131"/>
      <c r="I715" s="131"/>
      <c r="L715" s="132"/>
    </row>
    <row r="716" s="78" customFormat="true" ht="28.05" hidden="false" customHeight="true" outlineLevel="0" collapsed="false">
      <c r="F716" s="133"/>
      <c r="H716" s="131"/>
      <c r="I716" s="131"/>
      <c r="L716" s="132"/>
    </row>
    <row r="717" s="78" customFormat="true" ht="28.05" hidden="false" customHeight="true" outlineLevel="0" collapsed="false">
      <c r="F717" s="133"/>
      <c r="H717" s="131"/>
      <c r="I717" s="131"/>
      <c r="L717" s="132"/>
    </row>
    <row r="718" s="78" customFormat="true" ht="28.05" hidden="false" customHeight="true" outlineLevel="0" collapsed="false">
      <c r="F718" s="133"/>
      <c r="H718" s="131"/>
      <c r="I718" s="131"/>
      <c r="L718" s="132"/>
    </row>
    <row r="719" s="78" customFormat="true" ht="28.05" hidden="false" customHeight="true" outlineLevel="0" collapsed="false">
      <c r="F719" s="133"/>
      <c r="H719" s="131"/>
      <c r="I719" s="131"/>
      <c r="L719" s="132"/>
    </row>
    <row r="720" s="78" customFormat="true" ht="28.05" hidden="false" customHeight="true" outlineLevel="0" collapsed="false">
      <c r="F720" s="133"/>
      <c r="H720" s="131"/>
      <c r="I720" s="131"/>
      <c r="L720" s="132"/>
    </row>
    <row r="721" s="78" customFormat="true" ht="28.05" hidden="false" customHeight="true" outlineLevel="0" collapsed="false">
      <c r="F721" s="133"/>
      <c r="H721" s="131"/>
      <c r="I721" s="131"/>
      <c r="L721" s="132"/>
    </row>
    <row r="722" s="78" customFormat="true" ht="28.05" hidden="false" customHeight="true" outlineLevel="0" collapsed="false">
      <c r="F722" s="133"/>
      <c r="H722" s="131"/>
      <c r="I722" s="131"/>
      <c r="L722" s="132"/>
    </row>
    <row r="723" s="78" customFormat="true" ht="28.05" hidden="false" customHeight="true" outlineLevel="0" collapsed="false">
      <c r="F723" s="133"/>
      <c r="H723" s="131"/>
      <c r="I723" s="131"/>
      <c r="L723" s="132"/>
    </row>
    <row r="724" s="78" customFormat="true" ht="28.05" hidden="false" customHeight="true" outlineLevel="0" collapsed="false">
      <c r="F724" s="133"/>
      <c r="H724" s="131"/>
      <c r="I724" s="131"/>
      <c r="L724" s="132"/>
    </row>
    <row r="725" s="78" customFormat="true" ht="28.05" hidden="false" customHeight="true" outlineLevel="0" collapsed="false">
      <c r="F725" s="133"/>
      <c r="H725" s="131"/>
      <c r="I725" s="131"/>
      <c r="L725" s="132"/>
    </row>
    <row r="726" s="78" customFormat="true" ht="28.05" hidden="false" customHeight="true" outlineLevel="0" collapsed="false">
      <c r="F726" s="133"/>
      <c r="H726" s="131"/>
      <c r="I726" s="131"/>
      <c r="L726" s="132"/>
    </row>
    <row r="727" s="78" customFormat="true" ht="28.05" hidden="false" customHeight="true" outlineLevel="0" collapsed="false">
      <c r="F727" s="133"/>
      <c r="H727" s="131"/>
      <c r="I727" s="131"/>
      <c r="L727" s="132"/>
    </row>
    <row r="728" s="78" customFormat="true" ht="28.05" hidden="false" customHeight="true" outlineLevel="0" collapsed="false">
      <c r="F728" s="133"/>
      <c r="H728" s="131"/>
      <c r="I728" s="131"/>
      <c r="L728" s="132"/>
    </row>
    <row r="729" s="78" customFormat="true" ht="28.05" hidden="false" customHeight="true" outlineLevel="0" collapsed="false">
      <c r="F729" s="133"/>
      <c r="H729" s="131"/>
      <c r="I729" s="131"/>
      <c r="L729" s="132"/>
    </row>
    <row r="730" s="78" customFormat="true" ht="28.05" hidden="false" customHeight="true" outlineLevel="0" collapsed="false">
      <c r="F730" s="133"/>
      <c r="H730" s="131"/>
      <c r="I730" s="131"/>
      <c r="L730" s="132"/>
    </row>
    <row r="731" s="78" customFormat="true" ht="28.05" hidden="false" customHeight="true" outlineLevel="0" collapsed="false">
      <c r="F731" s="133"/>
      <c r="H731" s="131"/>
      <c r="I731" s="131"/>
      <c r="L731" s="132"/>
    </row>
    <row r="732" s="78" customFormat="true" ht="28.05" hidden="false" customHeight="true" outlineLevel="0" collapsed="false">
      <c r="F732" s="133"/>
      <c r="H732" s="131"/>
      <c r="I732" s="131"/>
      <c r="L732" s="132"/>
    </row>
    <row r="733" s="78" customFormat="true" ht="28.05" hidden="false" customHeight="true" outlineLevel="0" collapsed="false">
      <c r="F733" s="133"/>
      <c r="H733" s="131"/>
      <c r="I733" s="131"/>
      <c r="L733" s="132"/>
    </row>
    <row r="734" s="78" customFormat="true" ht="28.05" hidden="false" customHeight="true" outlineLevel="0" collapsed="false">
      <c r="F734" s="133"/>
      <c r="H734" s="131"/>
      <c r="I734" s="131"/>
      <c r="L734" s="132"/>
    </row>
    <row r="735" s="78" customFormat="true" ht="28.05" hidden="false" customHeight="true" outlineLevel="0" collapsed="false">
      <c r="F735" s="133"/>
      <c r="H735" s="131"/>
      <c r="I735" s="131"/>
      <c r="L735" s="132"/>
    </row>
    <row r="736" s="78" customFormat="true" ht="28.05" hidden="false" customHeight="true" outlineLevel="0" collapsed="false">
      <c r="F736" s="133"/>
      <c r="H736" s="131"/>
      <c r="I736" s="131"/>
      <c r="L736" s="132"/>
    </row>
    <row r="737" s="78" customFormat="true" ht="28.05" hidden="false" customHeight="true" outlineLevel="0" collapsed="false">
      <c r="F737" s="133"/>
      <c r="H737" s="131"/>
      <c r="I737" s="131"/>
      <c r="L737" s="132"/>
    </row>
    <row r="738" s="78" customFormat="true" ht="28.05" hidden="false" customHeight="true" outlineLevel="0" collapsed="false">
      <c r="F738" s="133"/>
      <c r="H738" s="131"/>
      <c r="I738" s="131"/>
      <c r="L738" s="132"/>
    </row>
    <row r="739" s="78" customFormat="true" ht="28.05" hidden="false" customHeight="true" outlineLevel="0" collapsed="false">
      <c r="F739" s="133"/>
      <c r="H739" s="131"/>
      <c r="I739" s="131"/>
      <c r="L739" s="132"/>
    </row>
    <row r="740" s="78" customFormat="true" ht="28.05" hidden="false" customHeight="true" outlineLevel="0" collapsed="false">
      <c r="F740" s="133"/>
      <c r="H740" s="131"/>
      <c r="I740" s="131"/>
      <c r="L740" s="132"/>
    </row>
    <row r="741" s="78" customFormat="true" ht="28.05" hidden="false" customHeight="true" outlineLevel="0" collapsed="false">
      <c r="F741" s="133"/>
      <c r="H741" s="131"/>
      <c r="I741" s="131"/>
      <c r="L741" s="132"/>
    </row>
    <row r="742" s="78" customFormat="true" ht="28.05" hidden="false" customHeight="true" outlineLevel="0" collapsed="false">
      <c r="F742" s="133"/>
      <c r="H742" s="131"/>
      <c r="I742" s="131"/>
      <c r="L742" s="132"/>
    </row>
    <row r="743" s="78" customFormat="true" ht="28.05" hidden="false" customHeight="true" outlineLevel="0" collapsed="false">
      <c r="F743" s="133"/>
      <c r="H743" s="131"/>
      <c r="I743" s="131"/>
      <c r="L743" s="132"/>
    </row>
    <row r="744" s="78" customFormat="true" ht="28.05" hidden="false" customHeight="true" outlineLevel="0" collapsed="false">
      <c r="F744" s="133"/>
      <c r="H744" s="131"/>
      <c r="I744" s="131"/>
      <c r="L744" s="132"/>
    </row>
    <row r="745" s="78" customFormat="true" ht="28.05" hidden="false" customHeight="true" outlineLevel="0" collapsed="false">
      <c r="F745" s="133"/>
      <c r="H745" s="131"/>
      <c r="I745" s="131"/>
      <c r="L745" s="132"/>
    </row>
    <row r="746" s="78" customFormat="true" ht="28.05" hidden="false" customHeight="true" outlineLevel="0" collapsed="false">
      <c r="F746" s="133"/>
      <c r="H746" s="131"/>
      <c r="I746" s="131"/>
      <c r="L746" s="132"/>
    </row>
    <row r="747" s="78" customFormat="true" ht="28.05" hidden="false" customHeight="true" outlineLevel="0" collapsed="false">
      <c r="F747" s="133"/>
      <c r="H747" s="131"/>
      <c r="I747" s="131"/>
      <c r="L747" s="132"/>
    </row>
    <row r="748" s="78" customFormat="true" ht="28.05" hidden="false" customHeight="true" outlineLevel="0" collapsed="false">
      <c r="F748" s="133"/>
      <c r="H748" s="131"/>
      <c r="I748" s="131"/>
      <c r="L748" s="132"/>
    </row>
    <row r="749" s="78" customFormat="true" ht="28.05" hidden="false" customHeight="true" outlineLevel="0" collapsed="false">
      <c r="F749" s="133"/>
      <c r="H749" s="131"/>
      <c r="I749" s="131"/>
      <c r="L749" s="132"/>
    </row>
    <row r="750" s="78" customFormat="true" ht="28.05" hidden="false" customHeight="true" outlineLevel="0" collapsed="false">
      <c r="F750" s="133"/>
      <c r="H750" s="131"/>
      <c r="I750" s="131"/>
      <c r="L750" s="132"/>
    </row>
    <row r="751" s="78" customFormat="true" ht="28.05" hidden="false" customHeight="true" outlineLevel="0" collapsed="false">
      <c r="F751" s="133"/>
      <c r="H751" s="131"/>
      <c r="I751" s="131"/>
      <c r="L751" s="132"/>
    </row>
    <row r="752" s="78" customFormat="true" ht="28.05" hidden="false" customHeight="true" outlineLevel="0" collapsed="false">
      <c r="F752" s="133"/>
      <c r="H752" s="131"/>
      <c r="I752" s="131"/>
      <c r="L752" s="132"/>
    </row>
    <row r="753" s="78" customFormat="true" ht="28.05" hidden="false" customHeight="true" outlineLevel="0" collapsed="false">
      <c r="F753" s="133"/>
      <c r="H753" s="131"/>
      <c r="I753" s="131"/>
      <c r="L753" s="132"/>
    </row>
    <row r="754" s="78" customFormat="true" ht="28.05" hidden="false" customHeight="true" outlineLevel="0" collapsed="false">
      <c r="F754" s="133"/>
      <c r="H754" s="131"/>
      <c r="I754" s="131"/>
      <c r="L754" s="132"/>
    </row>
    <row r="755" s="78" customFormat="true" ht="28.05" hidden="false" customHeight="true" outlineLevel="0" collapsed="false">
      <c r="F755" s="133"/>
      <c r="H755" s="131"/>
      <c r="I755" s="131"/>
      <c r="L755" s="132"/>
    </row>
    <row r="756" s="78" customFormat="true" ht="28.05" hidden="false" customHeight="true" outlineLevel="0" collapsed="false">
      <c r="F756" s="133"/>
      <c r="H756" s="131"/>
      <c r="I756" s="131"/>
      <c r="L756" s="132"/>
    </row>
    <row r="757" s="78" customFormat="true" ht="28.05" hidden="false" customHeight="true" outlineLevel="0" collapsed="false">
      <c r="F757" s="133"/>
      <c r="H757" s="131"/>
      <c r="I757" s="131"/>
      <c r="L757" s="132"/>
    </row>
    <row r="758" s="78" customFormat="true" ht="28.05" hidden="false" customHeight="true" outlineLevel="0" collapsed="false">
      <c r="F758" s="133"/>
      <c r="H758" s="131"/>
      <c r="I758" s="131"/>
      <c r="L758" s="132"/>
    </row>
    <row r="759" s="78" customFormat="true" ht="28.05" hidden="false" customHeight="true" outlineLevel="0" collapsed="false">
      <c r="F759" s="133"/>
      <c r="H759" s="131"/>
      <c r="I759" s="131"/>
      <c r="L759" s="132"/>
    </row>
    <row r="760" s="78" customFormat="true" ht="28.05" hidden="false" customHeight="true" outlineLevel="0" collapsed="false">
      <c r="F760" s="133"/>
      <c r="H760" s="131"/>
      <c r="I760" s="131"/>
      <c r="L760" s="132"/>
    </row>
    <row r="761" s="78" customFormat="true" ht="28.05" hidden="false" customHeight="true" outlineLevel="0" collapsed="false">
      <c r="F761" s="133"/>
      <c r="H761" s="131"/>
      <c r="I761" s="131"/>
      <c r="L761" s="132"/>
    </row>
    <row r="762" s="78" customFormat="true" ht="28.05" hidden="false" customHeight="true" outlineLevel="0" collapsed="false">
      <c r="F762" s="133"/>
      <c r="H762" s="131"/>
      <c r="I762" s="131"/>
      <c r="L762" s="132"/>
    </row>
    <row r="763" s="78" customFormat="true" ht="28.05" hidden="false" customHeight="true" outlineLevel="0" collapsed="false">
      <c r="F763" s="133"/>
      <c r="H763" s="131"/>
      <c r="I763" s="131"/>
      <c r="L763" s="132"/>
    </row>
    <row r="764" s="78" customFormat="true" ht="28.05" hidden="false" customHeight="true" outlineLevel="0" collapsed="false">
      <c r="F764" s="133"/>
      <c r="H764" s="131"/>
      <c r="I764" s="131"/>
      <c r="L764" s="132"/>
    </row>
    <row r="765" s="78" customFormat="true" ht="28.05" hidden="false" customHeight="true" outlineLevel="0" collapsed="false">
      <c r="F765" s="133"/>
      <c r="H765" s="131"/>
      <c r="I765" s="131"/>
      <c r="L765" s="132"/>
    </row>
    <row r="766" s="78" customFormat="true" ht="28.05" hidden="false" customHeight="true" outlineLevel="0" collapsed="false">
      <c r="F766" s="133"/>
      <c r="H766" s="131"/>
      <c r="I766" s="131"/>
      <c r="L766" s="132"/>
    </row>
    <row r="767" s="78" customFormat="true" ht="28.05" hidden="false" customHeight="true" outlineLevel="0" collapsed="false">
      <c r="F767" s="133"/>
      <c r="H767" s="131"/>
      <c r="I767" s="131"/>
      <c r="L767" s="132"/>
    </row>
    <row r="768" s="78" customFormat="true" ht="28.05" hidden="false" customHeight="true" outlineLevel="0" collapsed="false">
      <c r="F768" s="133"/>
      <c r="H768" s="131"/>
      <c r="I768" s="131"/>
      <c r="L768" s="132"/>
    </row>
    <row r="769" s="78" customFormat="true" ht="28.05" hidden="false" customHeight="true" outlineLevel="0" collapsed="false">
      <c r="F769" s="133"/>
      <c r="H769" s="131"/>
      <c r="I769" s="131"/>
      <c r="L769" s="132"/>
    </row>
    <row r="770" s="78" customFormat="true" ht="28.05" hidden="false" customHeight="true" outlineLevel="0" collapsed="false">
      <c r="F770" s="133"/>
      <c r="H770" s="131"/>
      <c r="I770" s="131"/>
      <c r="L770" s="132"/>
    </row>
    <row r="771" s="78" customFormat="true" ht="28.05" hidden="false" customHeight="true" outlineLevel="0" collapsed="false">
      <c r="F771" s="133"/>
      <c r="H771" s="131"/>
      <c r="I771" s="131"/>
      <c r="L771" s="132"/>
    </row>
    <row r="772" s="78" customFormat="true" ht="28.05" hidden="false" customHeight="true" outlineLevel="0" collapsed="false">
      <c r="F772" s="133"/>
      <c r="H772" s="131"/>
      <c r="I772" s="131"/>
      <c r="L772" s="132"/>
    </row>
    <row r="773" s="78" customFormat="true" ht="28.05" hidden="false" customHeight="true" outlineLevel="0" collapsed="false">
      <c r="F773" s="133"/>
      <c r="H773" s="131"/>
      <c r="I773" s="131"/>
      <c r="L773" s="132"/>
    </row>
    <row r="774" s="78" customFormat="true" ht="28.05" hidden="false" customHeight="true" outlineLevel="0" collapsed="false">
      <c r="F774" s="133"/>
      <c r="H774" s="131"/>
      <c r="I774" s="131"/>
      <c r="L774" s="132"/>
    </row>
    <row r="775" s="78" customFormat="true" ht="28.05" hidden="false" customHeight="true" outlineLevel="0" collapsed="false">
      <c r="F775" s="133"/>
      <c r="H775" s="131"/>
      <c r="I775" s="131"/>
      <c r="L775" s="132"/>
    </row>
    <row r="776" s="78" customFormat="true" ht="28.05" hidden="false" customHeight="true" outlineLevel="0" collapsed="false">
      <c r="F776" s="133"/>
      <c r="H776" s="131"/>
      <c r="I776" s="131"/>
      <c r="L776" s="132"/>
    </row>
    <row r="777" s="78" customFormat="true" ht="28.05" hidden="false" customHeight="true" outlineLevel="0" collapsed="false">
      <c r="F777" s="133"/>
      <c r="H777" s="131"/>
      <c r="I777" s="131"/>
      <c r="L777" s="132"/>
    </row>
    <row r="778" s="78" customFormat="true" ht="28.05" hidden="false" customHeight="true" outlineLevel="0" collapsed="false">
      <c r="F778" s="133"/>
      <c r="H778" s="131"/>
      <c r="I778" s="131"/>
      <c r="L778" s="132"/>
    </row>
    <row r="779" s="78" customFormat="true" ht="28.05" hidden="false" customHeight="true" outlineLevel="0" collapsed="false">
      <c r="F779" s="133"/>
      <c r="H779" s="131"/>
      <c r="I779" s="131"/>
      <c r="L779" s="132"/>
    </row>
    <row r="780" s="78" customFormat="true" ht="28.05" hidden="false" customHeight="true" outlineLevel="0" collapsed="false">
      <c r="F780" s="133"/>
      <c r="H780" s="131"/>
      <c r="I780" s="131"/>
      <c r="L780" s="132"/>
    </row>
  </sheetData>
  <autoFilter ref="C2:AA34"/>
  <mergeCells count="12">
    <mergeCell ref="A1:L1"/>
    <mergeCell ref="B3:B14"/>
    <mergeCell ref="C14:E14"/>
    <mergeCell ref="N14:N16"/>
    <mergeCell ref="B15:B24"/>
    <mergeCell ref="C24:E24"/>
    <mergeCell ref="B25:B27"/>
    <mergeCell ref="C27:E27"/>
    <mergeCell ref="B30:B32"/>
    <mergeCell ref="C32:E32"/>
    <mergeCell ref="A33:E33"/>
    <mergeCell ref="A34:L34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2T08:12:12Z</cp:lastPrinted>
  <dcterms:modified xsi:type="dcterms:W3CDTF">2018-11-20T06:28:51Z</dcterms:modified>
  <cp:revision>0</cp:revision>
  <dc:subject/>
  <dc:title/>
</cp:coreProperties>
</file>