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访计划表" sheetId="1" state="visible" r:id="rId2"/>
  </sheets>
  <definedNames>
    <definedName function="false" hidden="false" localSheetId="0" name="Excel_BuiltIn__FilterDatabase" vbProcedure="false">出访计划表!$A$2:$B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出访计划表</t>
    </r>
  </si>
  <si>
    <t xml:space="preserve">男</t>
  </si>
  <si>
    <t xml:space="preserve">管理团组</t>
  </si>
  <si>
    <t xml:space="preserve">是</t>
  </si>
  <si>
    <t xml:space="preserve">所付</t>
  </si>
  <si>
    <t xml:space="preserve">所和所外经费共同支付</t>
  </si>
  <si>
    <t xml:space="preserve">院外经费</t>
  </si>
  <si>
    <t xml:space="preserve">院付</t>
  </si>
  <si>
    <t xml:space="preserve">序号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姓名</t>
  </si>
  <si>
    <t xml:space="preserve">性别</t>
  </si>
  <si>
    <t xml:space="preserve">国籍</t>
  </si>
  <si>
    <t xml:space="preserve">出生日期</t>
  </si>
  <si>
    <t xml:space="preserve">职称</t>
  </si>
  <si>
    <t xml:space="preserve">职务</t>
  </si>
  <si>
    <t xml:space="preserve">出访国家或地区</t>
  </si>
  <si>
    <t xml:space="preserve">交流形式</t>
  </si>
  <si>
    <t xml:space="preserve">出访时间（年月）</t>
  </si>
  <si>
    <t xml:space="preserve">出访天数（包含出境和入境）</t>
  </si>
  <si>
    <t xml:space="preserve">是否属于分类管理团组</t>
  </si>
  <si>
    <t xml:space="preserve">分类管理团组类型</t>
  </si>
  <si>
    <t xml:space="preserve">是否纳入年度出国经费预算</t>
  </si>
  <si>
    <t xml:space="preserve">经费来源</t>
  </si>
  <si>
    <t xml:space="preserve">资金性质（万元）</t>
  </si>
  <si>
    <t xml:space="preserve">出访主要任务（简要描述）</t>
  </si>
  <si>
    <t xml:space="preserve">出国类型</t>
  </si>
  <si>
    <t xml:space="preserve">是否双跨团</t>
  </si>
  <si>
    <t xml:space="preserve">女</t>
  </si>
  <si>
    <t xml:space="preserve">科研团组</t>
  </si>
  <si>
    <t xml:space="preserve">否</t>
  </si>
  <si>
    <r>
      <rPr>
        <b val="true"/>
        <sz val="11"/>
        <color rgb="FF000000"/>
        <rFont val="Noto Sans"/>
        <family val="2"/>
      </rPr>
      <t xml:space="preserve">①从事国家科技计划（专项、基金）科研项目的人员（项目书中列明的），出国执行该项目书中明确列出的国际科研合作与交流任务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②在国际组织任职或兼职，出国执行与该组织担任职务相对应的任务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③出席重要国际科技类学术会议并担任大会主席、副主席、分会主席、做会议特邀报告、大会报告或分会报告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④执行中央政府多边协议的科研人员，出国执行协议中规定的国际科技合作任务</t>
    </r>
    <r>
      <rPr>
        <b val="true"/>
        <sz val="11"/>
        <color rgb="FF000000"/>
        <rFont val="黑体"/>
        <family val="3"/>
      </rPr>
      <t xml:space="preserve">;</t>
    </r>
  </si>
  <si>
    <t xml:space="preserve">院拨财政性资金</t>
  </si>
  <si>
    <t xml:space="preserve">其他科研资金</t>
  </si>
  <si>
    <t xml:space="preserve">国际会议</t>
  </si>
  <si>
    <t xml:space="preserve">合作研究</t>
  </si>
  <si>
    <t xml:space="preserve">参加培训</t>
  </si>
  <si>
    <t xml:space="preserve">考察访问</t>
  </si>
  <si>
    <t xml:space="preserve">商务活动</t>
  </si>
  <si>
    <t xml:space="preserve">联合培养研究生</t>
  </si>
  <si>
    <t xml:space="preserve">海峡两岸会议</t>
  </si>
  <si>
    <t xml:space="preserve">示例（上传前需删除）</t>
  </si>
  <si>
    <t xml:space="preserve">XXX</t>
  </si>
  <si>
    <t xml:space="preserve">中国</t>
  </si>
  <si>
    <t xml:space="preserve">1974.02.11</t>
  </si>
  <si>
    <t xml:space="preserve">研究员</t>
  </si>
  <si>
    <t xml:space="preserve">无</t>
  </si>
  <si>
    <t xml:space="preserve">美国</t>
  </si>
  <si>
    <t xml:space="preserve">2016-06</t>
  </si>
  <si>
    <r>
      <rPr>
        <sz val="11"/>
        <color rgb="FFFF0000"/>
        <rFont val="Noto Sans"/>
        <family val="2"/>
      </rPr>
      <t xml:space="preserve">②在国际组织任职或兼职，出国执行与该组织担任职务相对应的任务</t>
    </r>
    <r>
      <rPr>
        <sz val="11"/>
        <color rgb="FFFF0000"/>
        <rFont val="仿宋_GB2312"/>
        <family val="3"/>
        <charset val="134"/>
      </rPr>
      <t xml:space="preserve">;</t>
    </r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黑体"/>
      <family val="3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3" min="3" style="0" width="14.36"/>
    <col collapsed="false" customWidth="true" hidden="false" outlineLevel="0" max="5" min="4" style="0" width="9.62"/>
    <col collapsed="false" customWidth="true" hidden="false" outlineLevel="0" max="6" min="6" style="0" width="11.36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1" width="13.74"/>
    <col collapsed="false" customWidth="true" hidden="false" outlineLevel="0" max="12" min="12" style="0" width="16.49"/>
    <col collapsed="false" customWidth="true" hidden="false" outlineLevel="0" max="13" min="13" style="0" width="10.99"/>
    <col collapsed="false" customWidth="true" hidden="false" outlineLevel="0" max="14" min="14" style="0" width="27.62"/>
    <col collapsed="false" customWidth="true" hidden="false" outlineLevel="0" max="15" min="15" style="0" width="15.62"/>
    <col collapsed="false" customWidth="true" hidden="false" outlineLevel="0" max="16" min="16" style="0" width="14.12"/>
    <col collapsed="false" customWidth="true" hidden="false" outlineLevel="0" max="18" min="17" style="0" width="15.24"/>
    <col collapsed="false" customWidth="true" hidden="false" outlineLevel="0" max="19" min="19" style="0" width="27.62"/>
    <col collapsed="false" customWidth="true" hidden="false" outlineLevel="0" max="41" min="20" style="0" width="14.62"/>
    <col collapsed="false" customWidth="true" hidden="false" outlineLevel="0" max="60" min="42" style="2" width="14.62"/>
    <col collapsed="false" customWidth="true" hidden="false" outlineLevel="0" max="61" min="61" style="2" width="8.99"/>
    <col collapsed="false" customWidth="true" hidden="false" outlineLevel="0" max="62" min="62" style="0" width="26.74"/>
    <col collapsed="false" customWidth="true" hidden="false" outlineLevel="0" max="63" min="63" style="0" width="16.6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G1" s="4" t="s">
        <v>1</v>
      </c>
      <c r="BH1" s="5" t="s">
        <v>2</v>
      </c>
      <c r="BI1" s="6" t="s">
        <v>3</v>
      </c>
      <c r="BK1" s="7" t="s">
        <v>4</v>
      </c>
      <c r="BL1" s="7" t="s">
        <v>5</v>
      </c>
      <c r="BM1" s="8" t="s">
        <v>6</v>
      </c>
      <c r="BN1" s="9" t="s">
        <v>7</v>
      </c>
    </row>
    <row r="2" customFormat="false" ht="28.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1" t="s">
        <v>18</v>
      </c>
      <c r="L2" s="10" t="s">
        <v>19</v>
      </c>
      <c r="M2" s="12" t="s">
        <v>20</v>
      </c>
      <c r="N2" s="12" t="s">
        <v>21</v>
      </c>
      <c r="O2" s="10" t="s">
        <v>22</v>
      </c>
      <c r="P2" s="10" t="s">
        <v>23</v>
      </c>
      <c r="Q2" s="10" t="s">
        <v>24</v>
      </c>
      <c r="R2" s="10"/>
      <c r="S2" s="10" t="s">
        <v>25</v>
      </c>
      <c r="T2" s="13" t="s">
        <v>26</v>
      </c>
      <c r="U2" s="13" t="s">
        <v>27</v>
      </c>
      <c r="V2" s="14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4" t="s">
        <v>28</v>
      </c>
      <c r="BH2" s="5" t="s">
        <v>29</v>
      </c>
      <c r="BI2" s="6" t="s">
        <v>30</v>
      </c>
      <c r="BK2" s="15" t="s">
        <v>31</v>
      </c>
      <c r="BL2" s="15" t="s">
        <v>32</v>
      </c>
      <c r="BM2" s="15" t="s">
        <v>33</v>
      </c>
      <c r="BN2" s="15" t="s">
        <v>34</v>
      </c>
    </row>
    <row r="3" customFormat="false" ht="9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2"/>
      <c r="N3" s="12"/>
      <c r="O3" s="10"/>
      <c r="P3" s="10"/>
      <c r="Q3" s="10" t="s">
        <v>35</v>
      </c>
      <c r="R3" s="10" t="s">
        <v>36</v>
      </c>
      <c r="S3" s="10"/>
      <c r="T3" s="13"/>
      <c r="U3" s="13"/>
      <c r="V3" s="14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4"/>
      <c r="BJ3" s="5"/>
      <c r="BK3" s="16" t="s">
        <v>37</v>
      </c>
      <c r="BL3" s="16" t="s">
        <v>38</v>
      </c>
      <c r="BM3" s="16" t="s">
        <v>39</v>
      </c>
      <c r="BN3" s="16" t="s">
        <v>40</v>
      </c>
      <c r="BO3" s="8" t="s">
        <v>41</v>
      </c>
      <c r="BP3" s="8" t="s">
        <v>42</v>
      </c>
      <c r="BQ3" s="8" t="s">
        <v>43</v>
      </c>
    </row>
    <row r="4" customFormat="false" ht="23.25" hidden="false" customHeight="true" outlineLevel="0" collapsed="false">
      <c r="A4" s="17" t="n">
        <v>1</v>
      </c>
      <c r="B4" s="18" t="s">
        <v>44</v>
      </c>
      <c r="C4" s="17" t="s">
        <v>45</v>
      </c>
      <c r="D4" s="18" t="s">
        <v>28</v>
      </c>
      <c r="E4" s="18" t="s">
        <v>46</v>
      </c>
      <c r="F4" s="17" t="s">
        <v>47</v>
      </c>
      <c r="G4" s="18" t="s">
        <v>48</v>
      </c>
      <c r="H4" s="18" t="s">
        <v>49</v>
      </c>
      <c r="I4" s="18" t="s">
        <v>50</v>
      </c>
      <c r="J4" s="18" t="s">
        <v>38</v>
      </c>
      <c r="K4" s="19" t="s">
        <v>51</v>
      </c>
      <c r="L4" s="17" t="n">
        <v>12</v>
      </c>
      <c r="M4" s="18" t="s">
        <v>3</v>
      </c>
      <c r="N4" s="18" t="s">
        <v>52</v>
      </c>
      <c r="O4" s="18" t="s">
        <v>3</v>
      </c>
      <c r="P4" s="18" t="s">
        <v>4</v>
      </c>
      <c r="Q4" s="17" t="n">
        <v>2</v>
      </c>
      <c r="R4" s="17"/>
      <c r="S4" s="17" t="s">
        <v>53</v>
      </c>
      <c r="T4" s="18" t="s">
        <v>2</v>
      </c>
      <c r="U4" s="4" t="s">
        <v>3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4"/>
      <c r="BJ4" s="5"/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</mergeCells>
  <dataValidations count="7">
    <dataValidation allowBlank="true" errorStyle="stop" operator="between" prompt="在国际组织任职或兼职，出国执行与该组织担任职务相对应的任务；&#10;出席重要国际学术会议并担任重要国际学术会议大会主席副主席、分会主席、做特邀报告、大会报告或分会报告；&#10;国家科技计划科研项目明确列出的国际合作任务；&#10;执行中央政府多边协议中规定的国际科技合作任务；&#10;外方提供全额资助且外方背景可靠地国际合作任务；" promptTitle="分类管理范围" showDropDown="false" showErrorMessage="true" showInputMessage="true" sqref="L4" type="none">
      <formula1>0</formula1>
      <formula2>0</formula2>
    </dataValidation>
    <dataValidation allowBlank="true" errorStyle="stop" operator="between" showDropDown="false" showErrorMessage="true" showInputMessage="false" sqref="D1 D4:D1004" type="list">
      <formula1>$BG$1:$BG$2</formula1>
      <formula2>0</formula2>
    </dataValidation>
    <dataValidation allowBlank="true" errorStyle="stop" operator="between" showDropDown="false" showErrorMessage="true" showInputMessage="false" sqref="T1 T4:T1004" type="list">
      <formula1>$BH$1:$BH$2</formula1>
      <formula2>0</formula2>
    </dataValidation>
    <dataValidation allowBlank="true" errorStyle="stop" operator="between" showDropDown="false" showErrorMessage="true" showInputMessage="false" sqref="M1 O1 M4:M1004 O4:O1004 U4:U1004" type="list">
      <formula1>$BI$1:$BI$2</formula1>
      <formula2>0</formula2>
    </dataValidation>
    <dataValidation allowBlank="true" errorStyle="stop" operator="between" showDropDown="false" showErrorMessage="true" showInputMessage="false" sqref="J1 J4:J1004" type="list">
      <formula1>$BK$3:$BQ$3</formula1>
      <formula2>0</formula2>
    </dataValidation>
    <dataValidation allowBlank="true" errorStyle="stop" operator="between" showDropDown="false" showErrorMessage="true" showInputMessage="false" sqref="N1 N4:N1004" type="list">
      <formula1>$BK$2:$BN$2</formula1>
      <formula2>0</formula2>
    </dataValidation>
    <dataValidation allowBlank="true" errorStyle="stop" operator="between" showDropDown="false" showErrorMessage="true" showInputMessage="false" sqref="P1 P4:P1004" type="list">
      <formula1>$BK$1:$BN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1:43Z</dcterms:created>
  <dc:creator>unknown</dc:creator>
  <dc:description/>
  <dc:language>en-US</dc:language>
  <cp:lastModifiedBy>Sysadmin</cp:lastModifiedBy>
  <cp:lastPrinted>2015-02-15T02:06:35Z</cp:lastPrinted>
  <dcterms:modified xsi:type="dcterms:W3CDTF">2015-12-09T06:57:10Z</dcterms:modified>
  <cp:revision>0</cp:revision>
  <dc:subject/>
  <dc:title/>
</cp:coreProperties>
</file>